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ODONTO 2010" sheetId="1" state="visible" r:id="rId2"/>
  </sheets>
  <definedNames>
    <definedName function="false" hidden="false" name="Despesas_web_uniodonto" vbProcedure="false">"$#REF!.$A$1:$A$1976"</definedName>
    <definedName function="false" hidden="false" name="Despesas_web_uniodonto2010" vbProcedure="false">#REF!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ASES – ASSOCIAÇÃO DOS SERVIDORES DO SERPRO.</t>
  </si>
  <si>
    <t xml:space="preserve">EXTRATO UNIODONTO – 2010</t>
  </si>
  <si>
    <t xml:space="preserve">MATRÍCULA</t>
  </si>
  <si>
    <t xml:space="preserve">VALOR BRUTO</t>
  </si>
  <si>
    <t xml:space="preserve">ASES (5%)</t>
  </si>
  <si>
    <t xml:space="preserve">VALOR A DECLARAR</t>
  </si>
  <si>
    <t xml:space="preserve">00011878</t>
  </si>
  <si>
    <t xml:space="preserve">00019810</t>
  </si>
  <si>
    <t xml:space="preserve">00029149</t>
  </si>
  <si>
    <t xml:space="preserve">00033359</t>
  </si>
  <si>
    <t xml:space="preserve">00054542</t>
  </si>
  <si>
    <t xml:space="preserve">00057045</t>
  </si>
  <si>
    <t xml:space="preserve">00060976</t>
  </si>
  <si>
    <t xml:space="preserve">01052810</t>
  </si>
  <si>
    <t xml:space="preserve">01088777</t>
  </si>
  <si>
    <t xml:space="preserve">01094114</t>
  </si>
  <si>
    <t xml:space="preserve">02020467</t>
  </si>
  <si>
    <t xml:space="preserve">02027224</t>
  </si>
  <si>
    <t xml:space="preserve">03000125</t>
  </si>
  <si>
    <t xml:space="preserve">03000150</t>
  </si>
  <si>
    <t xml:space="preserve">03000168</t>
  </si>
  <si>
    <t xml:space="preserve">03000176</t>
  </si>
  <si>
    <t xml:space="preserve">03000516</t>
  </si>
  <si>
    <t xml:space="preserve">03000826</t>
  </si>
  <si>
    <t xml:space="preserve">03001059</t>
  </si>
  <si>
    <t xml:space="preserve">03001199</t>
  </si>
  <si>
    <t xml:space="preserve">03001563</t>
  </si>
  <si>
    <t xml:space="preserve">03001571</t>
  </si>
  <si>
    <t xml:space="preserve">03002004</t>
  </si>
  <si>
    <t xml:space="preserve">03002497</t>
  </si>
  <si>
    <t xml:space="preserve">03002950</t>
  </si>
  <si>
    <t xml:space="preserve">03003213</t>
  </si>
  <si>
    <t xml:space="preserve">03003949</t>
  </si>
  <si>
    <t xml:space="preserve">03005704</t>
  </si>
  <si>
    <t xml:space="preserve">03009335</t>
  </si>
  <si>
    <t xml:space="preserve">03009378</t>
  </si>
  <si>
    <t xml:space="preserve">03009408</t>
  </si>
  <si>
    <t xml:space="preserve">03010562</t>
  </si>
  <si>
    <t xml:space="preserve">03010716</t>
  </si>
  <si>
    <t xml:space="preserve">03010767</t>
  </si>
  <si>
    <t xml:space="preserve">03013499</t>
  </si>
  <si>
    <t xml:space="preserve">03013731</t>
  </si>
  <si>
    <t xml:space="preserve">03014304</t>
  </si>
  <si>
    <t xml:space="preserve">03014339</t>
  </si>
  <si>
    <t xml:space="preserve">03014347</t>
  </si>
  <si>
    <t xml:space="preserve">03014452</t>
  </si>
  <si>
    <t xml:space="preserve">03014754</t>
  </si>
  <si>
    <t xml:space="preserve">03015009</t>
  </si>
  <si>
    <t xml:space="preserve">03015122</t>
  </si>
  <si>
    <t xml:space="preserve">03015165</t>
  </si>
  <si>
    <t xml:space="preserve">03015360</t>
  </si>
  <si>
    <t xml:space="preserve">03015475</t>
  </si>
  <si>
    <t xml:space="preserve">03016919</t>
  </si>
  <si>
    <t xml:space="preserve">03019420</t>
  </si>
  <si>
    <t xml:space="preserve">03019659</t>
  </si>
  <si>
    <t xml:space="preserve">03019896</t>
  </si>
  <si>
    <t xml:space="preserve">03020169</t>
  </si>
  <si>
    <t xml:space="preserve">03020215</t>
  </si>
  <si>
    <t xml:space="preserve">03020444</t>
  </si>
  <si>
    <t xml:space="preserve">03020860</t>
  </si>
  <si>
    <t xml:space="preserve">03022285</t>
  </si>
  <si>
    <t xml:space="preserve">03022498</t>
  </si>
  <si>
    <t xml:space="preserve">03022501</t>
  </si>
  <si>
    <t xml:space="preserve">03022846</t>
  </si>
  <si>
    <t xml:space="preserve">03023290</t>
  </si>
  <si>
    <t xml:space="preserve">03023346</t>
  </si>
  <si>
    <t xml:space="preserve">03023494</t>
  </si>
  <si>
    <t xml:space="preserve">03023664</t>
  </si>
  <si>
    <t xml:space="preserve">03023788</t>
  </si>
  <si>
    <t xml:space="preserve">03023877</t>
  </si>
  <si>
    <t xml:space="preserve">03024300</t>
  </si>
  <si>
    <t xml:space="preserve">03024342</t>
  </si>
  <si>
    <t xml:space="preserve">03024750</t>
  </si>
  <si>
    <t xml:space="preserve">03024857</t>
  </si>
  <si>
    <t xml:space="preserve">03024938</t>
  </si>
  <si>
    <t xml:space="preserve">03025268</t>
  </si>
  <si>
    <t xml:space="preserve">03025462</t>
  </si>
  <si>
    <t xml:space="preserve">03025489</t>
  </si>
  <si>
    <t xml:space="preserve">03025527</t>
  </si>
  <si>
    <t xml:space="preserve">03025535</t>
  </si>
  <si>
    <t xml:space="preserve">03025551</t>
  </si>
  <si>
    <t xml:space="preserve">03025608</t>
  </si>
  <si>
    <t xml:space="preserve">03025861</t>
  </si>
  <si>
    <t xml:space="preserve">03025950</t>
  </si>
  <si>
    <t xml:space="preserve">03025993</t>
  </si>
  <si>
    <t xml:space="preserve">03026094</t>
  </si>
  <si>
    <t xml:space="preserve">03026205</t>
  </si>
  <si>
    <t xml:space="preserve">03026442</t>
  </si>
  <si>
    <t xml:space="preserve">03026515</t>
  </si>
  <si>
    <t xml:space="preserve">03026779</t>
  </si>
  <si>
    <t xml:space="preserve">03027163</t>
  </si>
  <si>
    <t xml:space="preserve">03027430</t>
  </si>
  <si>
    <t xml:space="preserve">03028550</t>
  </si>
  <si>
    <t xml:space="preserve">03028631</t>
  </si>
  <si>
    <t xml:space="preserve">03028950</t>
  </si>
  <si>
    <t xml:space="preserve">03029123</t>
  </si>
  <si>
    <t xml:space="preserve">03029832</t>
  </si>
  <si>
    <t xml:space="preserve">03030520</t>
  </si>
  <si>
    <t xml:space="preserve">03033490</t>
  </si>
  <si>
    <t xml:space="preserve">03033597</t>
  </si>
  <si>
    <t xml:space="preserve">03035310</t>
  </si>
  <si>
    <t xml:space="preserve">03035328</t>
  </si>
  <si>
    <t xml:space="preserve">03035808</t>
  </si>
  <si>
    <t xml:space="preserve">03035816</t>
  </si>
  <si>
    <t xml:space="preserve">03035824</t>
  </si>
  <si>
    <t xml:space="preserve">03036030</t>
  </si>
  <si>
    <t xml:space="preserve">03036120</t>
  </si>
  <si>
    <t xml:space="preserve">03036189</t>
  </si>
  <si>
    <t xml:space="preserve">07084374</t>
  </si>
  <si>
    <t xml:space="preserve">07102453</t>
  </si>
  <si>
    <t xml:space="preserve">08068500</t>
  </si>
  <si>
    <t xml:space="preserve">08179190</t>
  </si>
  <si>
    <t xml:space="preserve">12003573</t>
  </si>
  <si>
    <t xml:space="preserve">21004889</t>
  </si>
  <si>
    <t xml:space="preserve">21009368</t>
  </si>
  <si>
    <t xml:space="preserve">21018669</t>
  </si>
  <si>
    <t xml:space="preserve">21026270</t>
  </si>
  <si>
    <t xml:space="preserve">21028826</t>
  </si>
  <si>
    <t xml:space="preserve">21028915</t>
  </si>
  <si>
    <t xml:space="preserve">21029539</t>
  </si>
  <si>
    <t xml:space="preserve">21030545</t>
  </si>
  <si>
    <t xml:space="preserve">21031622</t>
  </si>
  <si>
    <t xml:space="preserve">21031630</t>
  </si>
  <si>
    <t xml:space="preserve">21031940</t>
  </si>
  <si>
    <t xml:space="preserve">21042195</t>
  </si>
  <si>
    <t xml:space="preserve">21047090</t>
  </si>
  <si>
    <t xml:space="preserve">21049840</t>
  </si>
  <si>
    <t xml:space="preserve">21052166</t>
  </si>
  <si>
    <t xml:space="preserve">21052395</t>
  </si>
  <si>
    <t xml:space="preserve">21056277</t>
  </si>
  <si>
    <t xml:space="preserve">21060550</t>
  </si>
  <si>
    <t xml:space="preserve">21061378</t>
  </si>
  <si>
    <t xml:space="preserve">21061629</t>
  </si>
  <si>
    <t xml:space="preserve">21063095</t>
  </si>
  <si>
    <t xml:space="preserve">21065853</t>
  </si>
  <si>
    <t xml:space="preserve">21066205</t>
  </si>
  <si>
    <t xml:space="preserve">21066230</t>
  </si>
  <si>
    <t xml:space="preserve">21067520</t>
  </si>
  <si>
    <t xml:space="preserve">21077304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b val="true"/>
      <u val="singl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8" createdVersion="3">
  <cacheSource type="worksheet">
    <worksheetSource ref="A1:C1504" sheet="UNIODONTO 2010"/>
  </cacheSource>
  <cacheFields count="3">
    <cacheField name="ASES – ASSOCIAÇÃO DOS SERVIDORES DO SERPRO." numFmtId="0">
      <sharedItems containsBlank="1" count="137">
        <s v="00011878"/>
        <s v="00019810"/>
        <s v="00029149"/>
        <s v="00033359"/>
        <s v="00054542"/>
        <s v="00057045"/>
        <s v="00060976"/>
        <s v="01052810"/>
        <s v="01088777"/>
        <s v="01094114"/>
        <s v="02020467"/>
        <s v="02027224"/>
        <s v="03000125"/>
        <s v="03000150"/>
        <s v="03000168"/>
        <s v="03000176"/>
        <s v="03000516"/>
        <s v="03000826"/>
        <s v="03001059"/>
        <s v="03001199"/>
        <s v="03001563"/>
        <s v="03001571"/>
        <s v="03002004"/>
        <s v="03002497"/>
        <s v="03002950"/>
        <s v="03003213"/>
        <s v="03003949"/>
        <s v="03005704"/>
        <s v="03009335"/>
        <s v="03009378"/>
        <s v="03009408"/>
        <s v="03010562"/>
        <s v="03010716"/>
        <s v="03010767"/>
        <s v="03013499"/>
        <s v="03013731"/>
        <s v="03014304"/>
        <s v="03014339"/>
        <s v="03014347"/>
        <s v="03014452"/>
        <s v="03014754"/>
        <s v="03015009"/>
        <s v="03015122"/>
        <s v="03015165"/>
        <s v="03015360"/>
        <s v="03015475"/>
        <s v="03016919"/>
        <s v="03019420"/>
        <s v="03019659"/>
        <s v="03019896"/>
        <s v="03020169"/>
        <s v="03020215"/>
        <s v="03020444"/>
        <s v="03020860"/>
        <s v="03022285"/>
        <s v="03022498"/>
        <s v="03022501"/>
        <s v="03022846"/>
        <s v="03023290"/>
        <s v="03023346"/>
        <s v="03023494"/>
        <s v="03023664"/>
        <s v="03023788"/>
        <s v="03023877"/>
        <s v="03024300"/>
        <s v="03024342"/>
        <s v="03024750"/>
        <s v="03024857"/>
        <s v="03024938"/>
        <s v="03025268"/>
        <s v="03025462"/>
        <s v="03025489"/>
        <s v="03025527"/>
        <s v="03025535"/>
        <s v="03025551"/>
        <s v="03025608"/>
        <s v="03025861"/>
        <s v="03025950"/>
        <s v="03025993"/>
        <s v="03026094"/>
        <s v="03026205"/>
        <s v="03026442"/>
        <s v="03026515"/>
        <s v="03026779"/>
        <s v="03027163"/>
        <s v="03027430"/>
        <s v="03028550"/>
        <s v="03028631"/>
        <s v="03028950"/>
        <s v="03029123"/>
        <s v="03029832"/>
        <s v="03030520"/>
        <s v="03033490"/>
        <s v="03033597"/>
        <s v="03035310"/>
        <s v="03035328"/>
        <s v="03035808"/>
        <s v="03035816"/>
        <s v="03035824"/>
        <s v="03036030"/>
        <s v="03036120"/>
        <s v="03036189"/>
        <s v="07084374"/>
        <s v="07102453"/>
        <s v="08068500"/>
        <s v="08179190"/>
        <s v="12003573"/>
        <s v="21004889"/>
        <s v="21009368"/>
        <s v="21018669"/>
        <s v="21026270"/>
        <s v="21028826"/>
        <s v="21028915"/>
        <s v="21029539"/>
        <s v="21030545"/>
        <s v="21031622"/>
        <s v="21031630"/>
        <s v="21031940"/>
        <s v="21042195"/>
        <s v="21047090"/>
        <s v="21049840"/>
        <s v="21052166"/>
        <s v="21052395"/>
        <s v="21056277"/>
        <s v="21060550"/>
        <s v="21061378"/>
        <s v="21061629"/>
        <s v="21063095"/>
        <s v="21065853"/>
        <s v="21066205"/>
        <s v="21066230"/>
        <s v="21067520"/>
        <s v="21077304"/>
        <s v="EXTRATO UNIODONTO – 2010"/>
        <s v="MATRÍCULA"/>
        <s v="Total geral"/>
        <m/>
      </sharedItems>
    </cacheField>
    <cacheField name="Column B" numFmtId="0">
      <sharedItems containsBlank="1" containsMixedTypes="1" containsNumber="1" minValue="27.87" maxValue="91570.91" count="55">
        <n v="27.87"/>
        <n v="32.36"/>
        <n v="35.38"/>
        <n v="39.87"/>
        <n v="79.98"/>
        <n v="83.61"/>
        <n v="109.06"/>
        <n v="136.93"/>
        <n v="222.96"/>
        <n v="250.83"/>
        <n v="273.86"/>
        <n v="304.15"/>
        <n v="329.6"/>
        <n v="330.81"/>
        <n v="332.02"/>
        <n v="353.14"/>
        <n v="358.68"/>
        <n v="425.56"/>
        <n v="445.92"/>
        <n v="471.37"/>
        <n v="472.58"/>
        <n v="473.79"/>
        <n v="501.66"/>
        <n v="527.11"/>
        <n v="552.56"/>
        <n v="564.91"/>
        <n v="572.94"/>
        <n v="610.72"/>
        <n v="664.04"/>
        <n v="668.88"/>
        <n v="722.2"/>
        <n v="752.49"/>
        <n v="792.9"/>
        <n v="968.19"/>
        <n v="996.06"/>
        <n v="1003.32"/>
        <n v="1084.51"/>
        <n v="1135.38"/>
        <n v="1151.58"/>
        <n v="1165.33"/>
        <n v="1235.28"/>
        <n v="1238.22"/>
        <n v="1328.08"/>
        <n v="1372.98"/>
        <n v="1381.56"/>
        <n v="1633.44"/>
        <n v="1660.1"/>
        <n v="1660.26"/>
        <n v="1713.58"/>
        <n v="1796.22"/>
        <n v="1992.12"/>
        <n v="2045.6"/>
        <n v="91570.91"/>
        <s v="VALOR BRUTO"/>
        <m/>
      </sharedItems>
    </cacheField>
    <cacheField name="Column C" numFmtId="0">
      <sharedItems containsBlank="1" containsMixedTypes="1" containsNumber="1" minValue="1.3935" maxValue="4578.5455" count="55">
        <n v="1.3935"/>
        <n v="1.618"/>
        <n v="1.769"/>
        <n v="1.9935"/>
        <n v="3.999"/>
        <n v="4.1805"/>
        <n v="5.453"/>
        <n v="6.8465"/>
        <n v="11.148"/>
        <n v="12.5415"/>
        <n v="13.693"/>
        <n v="15.2075"/>
        <n v="16.48"/>
        <n v="16.5405"/>
        <n v="16.601"/>
        <n v="17.657"/>
        <n v="17.934"/>
        <n v="21.278"/>
        <n v="22.296"/>
        <n v="23.5685"/>
        <n v="23.629"/>
        <n v="23.6895"/>
        <n v="25.083"/>
        <n v="26.3555"/>
        <n v="27.628"/>
        <n v="28.2455"/>
        <n v="28.647"/>
        <n v="30.536"/>
        <n v="33.202"/>
        <n v="33.444"/>
        <n v="36.11"/>
        <n v="37.6245"/>
        <n v="39.645"/>
        <n v="48.4095"/>
        <n v="49.803"/>
        <n v="50.166"/>
        <n v="54.2255"/>
        <n v="56.769"/>
        <n v="57.579"/>
        <n v="58.2665"/>
        <n v="61.764"/>
        <n v="61.911"/>
        <n v="66.404"/>
        <n v="68.649"/>
        <n v="69.078"/>
        <n v="81.672"/>
        <n v="83.005"/>
        <n v="83.013"/>
        <n v="85.679"/>
        <n v="89.811"/>
        <n v="99.606"/>
        <n v="102.28"/>
        <n v="4578.5455"/>
        <s v="ASES (5%)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8">
  <r>
    <x v="136"/>
    <x v="54"/>
    <x v="54"/>
  </r>
  <r>
    <x v="133"/>
    <x v="54"/>
    <x v="54"/>
  </r>
  <r>
    <x v="136"/>
    <x v="54"/>
    <x v="54"/>
  </r>
  <r>
    <x v="134"/>
    <x v="53"/>
    <x v="53"/>
  </r>
  <r>
    <x v="0"/>
    <x v="14"/>
    <x v="14"/>
  </r>
  <r>
    <x v="1"/>
    <x v="34"/>
    <x v="34"/>
  </r>
  <r>
    <x v="2"/>
    <x v="28"/>
    <x v="28"/>
  </r>
  <r>
    <x v="3"/>
    <x v="14"/>
    <x v="14"/>
  </r>
  <r>
    <x v="4"/>
    <x v="28"/>
    <x v="28"/>
  </r>
  <r>
    <x v="5"/>
    <x v="45"/>
    <x v="45"/>
  </r>
  <r>
    <x v="6"/>
    <x v="12"/>
    <x v="12"/>
  </r>
  <r>
    <x v="7"/>
    <x v="14"/>
    <x v="14"/>
  </r>
  <r>
    <x v="8"/>
    <x v="42"/>
    <x v="42"/>
  </r>
  <r>
    <x v="9"/>
    <x v="14"/>
    <x v="14"/>
  </r>
  <r>
    <x v="10"/>
    <x v="19"/>
    <x v="19"/>
  </r>
  <r>
    <x v="11"/>
    <x v="14"/>
    <x v="14"/>
  </r>
  <r>
    <x v="12"/>
    <x v="42"/>
    <x v="42"/>
  </r>
  <r>
    <x v="13"/>
    <x v="20"/>
    <x v="20"/>
  </r>
  <r>
    <x v="14"/>
    <x v="15"/>
    <x v="15"/>
  </r>
  <r>
    <x v="15"/>
    <x v="6"/>
    <x v="6"/>
  </r>
  <r>
    <x v="16"/>
    <x v="34"/>
    <x v="34"/>
  </r>
  <r>
    <x v="17"/>
    <x v="11"/>
    <x v="11"/>
  </r>
  <r>
    <x v="18"/>
    <x v="46"/>
    <x v="46"/>
  </r>
  <r>
    <x v="19"/>
    <x v="47"/>
    <x v="47"/>
  </r>
  <r>
    <x v="20"/>
    <x v="48"/>
    <x v="48"/>
  </r>
  <r>
    <x v="21"/>
    <x v="26"/>
    <x v="26"/>
  </r>
  <r>
    <x v="22"/>
    <x v="42"/>
    <x v="42"/>
  </r>
  <r>
    <x v="23"/>
    <x v="27"/>
    <x v="27"/>
  </r>
  <r>
    <x v="24"/>
    <x v="14"/>
    <x v="14"/>
  </r>
  <r>
    <x v="25"/>
    <x v="14"/>
    <x v="14"/>
  </r>
  <r>
    <x v="26"/>
    <x v="34"/>
    <x v="34"/>
  </r>
  <r>
    <x v="27"/>
    <x v="41"/>
    <x v="41"/>
  </r>
  <r>
    <x v="28"/>
    <x v="14"/>
    <x v="14"/>
  </r>
  <r>
    <x v="29"/>
    <x v="34"/>
    <x v="34"/>
  </r>
  <r>
    <x v="30"/>
    <x v="34"/>
    <x v="34"/>
  </r>
  <r>
    <x v="31"/>
    <x v="48"/>
    <x v="48"/>
  </r>
  <r>
    <x v="32"/>
    <x v="43"/>
    <x v="43"/>
  </r>
  <r>
    <x v="33"/>
    <x v="28"/>
    <x v="28"/>
  </r>
  <r>
    <x v="34"/>
    <x v="16"/>
    <x v="16"/>
  </r>
  <r>
    <x v="35"/>
    <x v="37"/>
    <x v="37"/>
  </r>
  <r>
    <x v="36"/>
    <x v="14"/>
    <x v="14"/>
  </r>
  <r>
    <x v="37"/>
    <x v="0"/>
    <x v="0"/>
  </r>
  <r>
    <x v="38"/>
    <x v="0"/>
    <x v="0"/>
  </r>
  <r>
    <x v="39"/>
    <x v="34"/>
    <x v="34"/>
  </r>
  <r>
    <x v="40"/>
    <x v="14"/>
    <x v="14"/>
  </r>
  <r>
    <x v="41"/>
    <x v="34"/>
    <x v="34"/>
  </r>
  <r>
    <x v="42"/>
    <x v="14"/>
    <x v="14"/>
  </r>
  <r>
    <x v="43"/>
    <x v="28"/>
    <x v="28"/>
  </r>
  <r>
    <x v="44"/>
    <x v="14"/>
    <x v="14"/>
  </r>
  <r>
    <x v="45"/>
    <x v="42"/>
    <x v="42"/>
  </r>
  <r>
    <x v="46"/>
    <x v="42"/>
    <x v="42"/>
  </r>
  <r>
    <x v="47"/>
    <x v="28"/>
    <x v="28"/>
  </r>
  <r>
    <x v="48"/>
    <x v="42"/>
    <x v="42"/>
  </r>
  <r>
    <x v="49"/>
    <x v="10"/>
    <x v="10"/>
  </r>
  <r>
    <x v="50"/>
    <x v="1"/>
    <x v="1"/>
  </r>
  <r>
    <x v="51"/>
    <x v="5"/>
    <x v="5"/>
  </r>
  <r>
    <x v="52"/>
    <x v="34"/>
    <x v="34"/>
  </r>
  <r>
    <x v="53"/>
    <x v="14"/>
    <x v="14"/>
  </r>
  <r>
    <x v="54"/>
    <x v="28"/>
    <x v="28"/>
  </r>
  <r>
    <x v="55"/>
    <x v="44"/>
    <x v="44"/>
  </r>
  <r>
    <x v="56"/>
    <x v="51"/>
    <x v="51"/>
  </r>
  <r>
    <x v="57"/>
    <x v="24"/>
    <x v="24"/>
  </r>
  <r>
    <x v="58"/>
    <x v="14"/>
    <x v="14"/>
  </r>
  <r>
    <x v="59"/>
    <x v="9"/>
    <x v="9"/>
  </r>
  <r>
    <x v="60"/>
    <x v="8"/>
    <x v="8"/>
  </r>
  <r>
    <x v="61"/>
    <x v="23"/>
    <x v="23"/>
  </r>
  <r>
    <x v="62"/>
    <x v="14"/>
    <x v="14"/>
  </r>
  <r>
    <x v="63"/>
    <x v="3"/>
    <x v="3"/>
  </r>
  <r>
    <x v="64"/>
    <x v="4"/>
    <x v="4"/>
  </r>
  <r>
    <x v="65"/>
    <x v="13"/>
    <x v="13"/>
  </r>
  <r>
    <x v="66"/>
    <x v="34"/>
    <x v="34"/>
  </r>
  <r>
    <x v="67"/>
    <x v="8"/>
    <x v="8"/>
  </r>
  <r>
    <x v="68"/>
    <x v="28"/>
    <x v="28"/>
  </r>
  <r>
    <x v="69"/>
    <x v="14"/>
    <x v="14"/>
  </r>
  <r>
    <x v="70"/>
    <x v="28"/>
    <x v="28"/>
  </r>
  <r>
    <x v="71"/>
    <x v="40"/>
    <x v="40"/>
  </r>
  <r>
    <x v="72"/>
    <x v="9"/>
    <x v="9"/>
  </r>
  <r>
    <x v="73"/>
    <x v="28"/>
    <x v="28"/>
  </r>
  <r>
    <x v="74"/>
    <x v="33"/>
    <x v="33"/>
  </r>
  <r>
    <x v="75"/>
    <x v="18"/>
    <x v="18"/>
  </r>
  <r>
    <x v="76"/>
    <x v="28"/>
    <x v="28"/>
  </r>
  <r>
    <x v="77"/>
    <x v="36"/>
    <x v="36"/>
  </r>
  <r>
    <x v="78"/>
    <x v="14"/>
    <x v="14"/>
  </r>
  <r>
    <x v="79"/>
    <x v="34"/>
    <x v="34"/>
  </r>
  <r>
    <x v="80"/>
    <x v="14"/>
    <x v="14"/>
  </r>
  <r>
    <x v="81"/>
    <x v="42"/>
    <x v="42"/>
  </r>
  <r>
    <x v="82"/>
    <x v="42"/>
    <x v="42"/>
  </r>
  <r>
    <x v="83"/>
    <x v="49"/>
    <x v="49"/>
  </r>
  <r>
    <x v="84"/>
    <x v="9"/>
    <x v="9"/>
  </r>
  <r>
    <x v="85"/>
    <x v="42"/>
    <x v="42"/>
  </r>
  <r>
    <x v="86"/>
    <x v="14"/>
    <x v="14"/>
  </r>
  <r>
    <x v="87"/>
    <x v="28"/>
    <x v="28"/>
  </r>
  <r>
    <x v="88"/>
    <x v="39"/>
    <x v="39"/>
  </r>
  <r>
    <x v="89"/>
    <x v="28"/>
    <x v="28"/>
  </r>
  <r>
    <x v="90"/>
    <x v="34"/>
    <x v="34"/>
  </r>
  <r>
    <x v="91"/>
    <x v="14"/>
    <x v="14"/>
  </r>
  <r>
    <x v="92"/>
    <x v="14"/>
    <x v="14"/>
  </r>
  <r>
    <x v="93"/>
    <x v="28"/>
    <x v="28"/>
  </r>
  <r>
    <x v="94"/>
    <x v="28"/>
    <x v="28"/>
  </r>
  <r>
    <x v="95"/>
    <x v="28"/>
    <x v="28"/>
  </r>
  <r>
    <x v="96"/>
    <x v="28"/>
    <x v="28"/>
  </r>
  <r>
    <x v="97"/>
    <x v="50"/>
    <x v="50"/>
  </r>
  <r>
    <x v="98"/>
    <x v="14"/>
    <x v="14"/>
  </r>
  <r>
    <x v="99"/>
    <x v="14"/>
    <x v="14"/>
  </r>
  <r>
    <x v="100"/>
    <x v="30"/>
    <x v="30"/>
  </r>
  <r>
    <x v="101"/>
    <x v="14"/>
    <x v="14"/>
  </r>
  <r>
    <x v="102"/>
    <x v="8"/>
    <x v="8"/>
  </r>
  <r>
    <x v="103"/>
    <x v="31"/>
    <x v="31"/>
  </r>
  <r>
    <x v="104"/>
    <x v="7"/>
    <x v="7"/>
  </r>
  <r>
    <x v="105"/>
    <x v="9"/>
    <x v="9"/>
  </r>
  <r>
    <x v="106"/>
    <x v="28"/>
    <x v="28"/>
  </r>
  <r>
    <x v="107"/>
    <x v="32"/>
    <x v="32"/>
  </r>
  <r>
    <x v="108"/>
    <x v="42"/>
    <x v="42"/>
  </r>
  <r>
    <x v="109"/>
    <x v="22"/>
    <x v="22"/>
  </r>
  <r>
    <x v="110"/>
    <x v="21"/>
    <x v="21"/>
  </r>
  <r>
    <x v="111"/>
    <x v="28"/>
    <x v="28"/>
  </r>
  <r>
    <x v="112"/>
    <x v="29"/>
    <x v="29"/>
  </r>
  <r>
    <x v="113"/>
    <x v="28"/>
    <x v="28"/>
  </r>
  <r>
    <x v="114"/>
    <x v="42"/>
    <x v="42"/>
  </r>
  <r>
    <x v="115"/>
    <x v="28"/>
    <x v="28"/>
  </r>
  <r>
    <x v="116"/>
    <x v="28"/>
    <x v="28"/>
  </r>
  <r>
    <x v="117"/>
    <x v="28"/>
    <x v="28"/>
  </r>
  <r>
    <x v="118"/>
    <x v="14"/>
    <x v="14"/>
  </r>
  <r>
    <x v="119"/>
    <x v="31"/>
    <x v="31"/>
  </r>
  <r>
    <x v="120"/>
    <x v="28"/>
    <x v="28"/>
  </r>
  <r>
    <x v="121"/>
    <x v="18"/>
    <x v="18"/>
  </r>
  <r>
    <x v="122"/>
    <x v="9"/>
    <x v="9"/>
  </r>
  <r>
    <x v="123"/>
    <x v="25"/>
    <x v="25"/>
  </r>
  <r>
    <x v="124"/>
    <x v="29"/>
    <x v="29"/>
  </r>
  <r>
    <x v="125"/>
    <x v="8"/>
    <x v="8"/>
  </r>
  <r>
    <x v="126"/>
    <x v="35"/>
    <x v="35"/>
  </r>
  <r>
    <x v="127"/>
    <x v="38"/>
    <x v="38"/>
  </r>
  <r>
    <x v="128"/>
    <x v="27"/>
    <x v="27"/>
  </r>
  <r>
    <x v="129"/>
    <x v="14"/>
    <x v="14"/>
  </r>
  <r>
    <x v="130"/>
    <x v="18"/>
    <x v="18"/>
  </r>
  <r>
    <x v="131"/>
    <x v="17"/>
    <x v="17"/>
  </r>
  <r>
    <x v="132"/>
    <x v="2"/>
    <x v="2"/>
  </r>
  <r>
    <x v="135"/>
    <x v="52"/>
    <x v="5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6:A7" firstHeaderRow="1" firstDataRow="1" firstDataCol="0"/>
  <pivotFields count="3">
    <pivotField compact="0" showAll="0" outline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80078125" defaultRowHeight="17" zeroHeight="false" outlineLevelRow="0" outlineLevelCol="0"/>
  <cols>
    <col collapsed="false" customWidth="false" hidden="false" outlineLevel="0" max="1" min="1" style="1" width="19.8"/>
    <col collapsed="false" customWidth="true" hidden="false" outlineLevel="0" max="2" min="2" style="2" width="17.02"/>
    <col collapsed="false" customWidth="true" hidden="false" outlineLevel="0" max="3" min="3" style="3" width="12.86"/>
    <col collapsed="false" customWidth="true" hidden="false" outlineLevel="0" max="4" min="4" style="4" width="23.21"/>
    <col collapsed="false" customWidth="false" hidden="false" outlineLevel="0" max="257" min="5" style="1" width="19.8"/>
  </cols>
  <sheetData>
    <row r="1" customFormat="false" ht="17" hidden="false" customHeight="true" outlineLevel="0" collapsed="false">
      <c r="A1" s="2" t="s">
        <v>0</v>
      </c>
    </row>
    <row r="3" customFormat="false" ht="17" hidden="false" customHeight="true" outlineLevel="0" collapsed="false">
      <c r="A3" s="5" t="s">
        <v>1</v>
      </c>
    </row>
    <row r="5" customFormat="false" ht="17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</row>
    <row r="6" customFormat="false" ht="17" hidden="false" customHeight="true" outlineLevel="0" collapsed="false">
      <c r="A6" s="9" t="s">
        <v>6</v>
      </c>
      <c r="B6" s="10" t="n">
        <v>332.02</v>
      </c>
      <c r="C6" s="11" t="n">
        <f aca="false">B6*0.05</f>
        <v>16.601</v>
      </c>
      <c r="D6" s="10" t="n">
        <f aca="false">B6-C6</f>
        <v>315.419</v>
      </c>
    </row>
    <row r="7" customFormat="false" ht="17" hidden="false" customHeight="true" outlineLevel="0" collapsed="false">
      <c r="A7" s="9" t="s">
        <v>7</v>
      </c>
      <c r="B7" s="10" t="n">
        <v>996.06</v>
      </c>
      <c r="C7" s="11" t="n">
        <f aca="false">B7*0.05</f>
        <v>49.803</v>
      </c>
      <c r="D7" s="10" t="n">
        <f aca="false">B7-C7</f>
        <v>946.257</v>
      </c>
    </row>
    <row r="8" customFormat="false" ht="17" hidden="false" customHeight="true" outlineLevel="0" collapsed="false">
      <c r="A8" s="9" t="s">
        <v>8</v>
      </c>
      <c r="B8" s="10" t="n">
        <v>664.04</v>
      </c>
      <c r="C8" s="11" t="n">
        <f aca="false">B8*0.05</f>
        <v>33.202</v>
      </c>
      <c r="D8" s="10" t="n">
        <f aca="false">B8-C8</f>
        <v>630.838</v>
      </c>
    </row>
    <row r="9" customFormat="false" ht="17" hidden="false" customHeight="true" outlineLevel="0" collapsed="false">
      <c r="A9" s="9" t="s">
        <v>9</v>
      </c>
      <c r="B9" s="10" t="n">
        <v>332.02</v>
      </c>
      <c r="C9" s="11" t="n">
        <f aca="false">B9*0.05</f>
        <v>16.601</v>
      </c>
      <c r="D9" s="10" t="n">
        <f aca="false">B9-C9</f>
        <v>315.419</v>
      </c>
    </row>
    <row r="10" customFormat="false" ht="17" hidden="false" customHeight="true" outlineLevel="0" collapsed="false">
      <c r="A10" s="9" t="s">
        <v>10</v>
      </c>
      <c r="B10" s="10" t="n">
        <v>664.04</v>
      </c>
      <c r="C10" s="11" t="n">
        <f aca="false">B10*0.05</f>
        <v>33.202</v>
      </c>
      <c r="D10" s="10" t="n">
        <f aca="false">B10-C10</f>
        <v>630.838</v>
      </c>
    </row>
    <row r="11" customFormat="false" ht="17" hidden="false" customHeight="true" outlineLevel="0" collapsed="false">
      <c r="A11" s="9" t="s">
        <v>11</v>
      </c>
      <c r="B11" s="10" t="n">
        <v>1633.44</v>
      </c>
      <c r="C11" s="11" t="n">
        <f aca="false">B11*0.05</f>
        <v>81.672</v>
      </c>
      <c r="D11" s="10" t="n">
        <f aca="false">B11-C11</f>
        <v>1551.768</v>
      </c>
    </row>
    <row r="12" customFormat="false" ht="17" hidden="false" customHeight="true" outlineLevel="0" collapsed="false">
      <c r="A12" s="9" t="s">
        <v>12</v>
      </c>
      <c r="B12" s="10" t="n">
        <v>329.6</v>
      </c>
      <c r="C12" s="11" t="n">
        <f aca="false">B12*0.05</f>
        <v>16.48</v>
      </c>
      <c r="D12" s="10" t="n">
        <f aca="false">B12-C12</f>
        <v>313.12</v>
      </c>
    </row>
    <row r="13" customFormat="false" ht="17" hidden="false" customHeight="true" outlineLevel="0" collapsed="false">
      <c r="A13" s="9" t="s">
        <v>13</v>
      </c>
      <c r="B13" s="10" t="n">
        <v>332.02</v>
      </c>
      <c r="C13" s="11" t="n">
        <f aca="false">B13*0.05</f>
        <v>16.601</v>
      </c>
      <c r="D13" s="10" t="n">
        <f aca="false">B13-C13</f>
        <v>315.419</v>
      </c>
    </row>
    <row r="14" customFormat="false" ht="17" hidden="false" customHeight="true" outlineLevel="0" collapsed="false">
      <c r="A14" s="9" t="s">
        <v>14</v>
      </c>
      <c r="B14" s="10" t="n">
        <v>1328.08</v>
      </c>
      <c r="C14" s="11" t="n">
        <f aca="false">B14*0.05</f>
        <v>66.404</v>
      </c>
      <c r="D14" s="10" t="n">
        <f aca="false">B14-C14</f>
        <v>1261.676</v>
      </c>
    </row>
    <row r="15" customFormat="false" ht="17" hidden="false" customHeight="true" outlineLevel="0" collapsed="false">
      <c r="A15" s="9" t="s">
        <v>15</v>
      </c>
      <c r="B15" s="10" t="n">
        <v>332.02</v>
      </c>
      <c r="C15" s="11" t="n">
        <f aca="false">B15*0.05</f>
        <v>16.601</v>
      </c>
      <c r="D15" s="10" t="n">
        <f aca="false">B15-C15</f>
        <v>315.419</v>
      </c>
    </row>
    <row r="16" customFormat="false" ht="17" hidden="false" customHeight="true" outlineLevel="0" collapsed="false">
      <c r="A16" s="9" t="s">
        <v>16</v>
      </c>
      <c r="B16" s="10" t="n">
        <v>471.37</v>
      </c>
      <c r="C16" s="11" t="n">
        <f aca="false">B16*0.05</f>
        <v>23.5685</v>
      </c>
      <c r="D16" s="10" t="n">
        <f aca="false">B16-C16</f>
        <v>447.8015</v>
      </c>
    </row>
    <row r="17" customFormat="false" ht="17" hidden="false" customHeight="true" outlineLevel="0" collapsed="false">
      <c r="A17" s="9" t="s">
        <v>17</v>
      </c>
      <c r="B17" s="10" t="n">
        <v>332.02</v>
      </c>
      <c r="C17" s="11" t="n">
        <f aca="false">B17*0.05</f>
        <v>16.601</v>
      </c>
      <c r="D17" s="10" t="n">
        <f aca="false">B17-C17</f>
        <v>315.419</v>
      </c>
    </row>
    <row r="18" customFormat="false" ht="17" hidden="false" customHeight="true" outlineLevel="0" collapsed="false">
      <c r="A18" s="9" t="s">
        <v>18</v>
      </c>
      <c r="B18" s="10" t="n">
        <v>1328.08</v>
      </c>
      <c r="C18" s="11" t="n">
        <f aca="false">B18*0.05</f>
        <v>66.404</v>
      </c>
      <c r="D18" s="10" t="n">
        <f aca="false">B18-C18</f>
        <v>1261.676</v>
      </c>
    </row>
    <row r="19" customFormat="false" ht="17" hidden="false" customHeight="true" outlineLevel="0" collapsed="false">
      <c r="A19" s="9" t="s">
        <v>19</v>
      </c>
      <c r="B19" s="10" t="n">
        <v>472.58</v>
      </c>
      <c r="C19" s="11" t="n">
        <f aca="false">B19*0.05</f>
        <v>23.629</v>
      </c>
      <c r="D19" s="10" t="n">
        <f aca="false">B19-C19</f>
        <v>448.951</v>
      </c>
    </row>
    <row r="20" customFormat="false" ht="17" hidden="false" customHeight="true" outlineLevel="0" collapsed="false">
      <c r="A20" s="9" t="s">
        <v>20</v>
      </c>
      <c r="B20" s="10" t="n">
        <v>353.14</v>
      </c>
      <c r="C20" s="11" t="n">
        <f aca="false">B20*0.05</f>
        <v>17.657</v>
      </c>
      <c r="D20" s="10" t="n">
        <f aca="false">B20-C20</f>
        <v>335.483</v>
      </c>
    </row>
    <row r="21" customFormat="false" ht="17" hidden="false" customHeight="true" outlineLevel="0" collapsed="false">
      <c r="A21" s="9" t="s">
        <v>21</v>
      </c>
      <c r="B21" s="10" t="n">
        <v>109.06</v>
      </c>
      <c r="C21" s="11" t="n">
        <f aca="false">B21*0.05</f>
        <v>5.453</v>
      </c>
      <c r="D21" s="10" t="n">
        <f aca="false">B21-C21</f>
        <v>103.607</v>
      </c>
    </row>
    <row r="22" customFormat="false" ht="17" hidden="false" customHeight="true" outlineLevel="0" collapsed="false">
      <c r="A22" s="9" t="s">
        <v>22</v>
      </c>
      <c r="B22" s="10" t="n">
        <v>996.06</v>
      </c>
      <c r="C22" s="11" t="n">
        <f aca="false">B22*0.05</f>
        <v>49.803</v>
      </c>
      <c r="D22" s="10" t="n">
        <f aca="false">B22-C22</f>
        <v>946.257</v>
      </c>
    </row>
    <row r="23" customFormat="false" ht="17" hidden="false" customHeight="true" outlineLevel="0" collapsed="false">
      <c r="A23" s="9" t="s">
        <v>23</v>
      </c>
      <c r="B23" s="10" t="n">
        <v>304.15</v>
      </c>
      <c r="C23" s="11" t="n">
        <f aca="false">B23*0.05</f>
        <v>15.2075</v>
      </c>
      <c r="D23" s="10" t="n">
        <f aca="false">B23-C23</f>
        <v>288.9425</v>
      </c>
    </row>
    <row r="24" customFormat="false" ht="17" hidden="false" customHeight="true" outlineLevel="0" collapsed="false">
      <c r="A24" s="9" t="s">
        <v>24</v>
      </c>
      <c r="B24" s="10" t="n">
        <v>1660.1</v>
      </c>
      <c r="C24" s="11" t="n">
        <f aca="false">B24*0.05</f>
        <v>83.005</v>
      </c>
      <c r="D24" s="10" t="n">
        <f aca="false">B24-C24</f>
        <v>1577.095</v>
      </c>
    </row>
    <row r="25" customFormat="false" ht="17" hidden="false" customHeight="true" outlineLevel="0" collapsed="false">
      <c r="A25" s="9" t="s">
        <v>25</v>
      </c>
      <c r="B25" s="10" t="n">
        <v>1660.26</v>
      </c>
      <c r="C25" s="11" t="n">
        <f aca="false">B25*0.05</f>
        <v>83.013</v>
      </c>
      <c r="D25" s="10" t="n">
        <f aca="false">B25-C25</f>
        <v>1577.247</v>
      </c>
    </row>
    <row r="26" customFormat="false" ht="17" hidden="false" customHeight="true" outlineLevel="0" collapsed="false">
      <c r="A26" s="9" t="s">
        <v>26</v>
      </c>
      <c r="B26" s="10" t="n">
        <v>1713.58</v>
      </c>
      <c r="C26" s="11" t="n">
        <f aca="false">B26*0.05</f>
        <v>85.679</v>
      </c>
      <c r="D26" s="10" t="n">
        <f aca="false">B26-C26</f>
        <v>1627.901</v>
      </c>
    </row>
    <row r="27" customFormat="false" ht="17" hidden="false" customHeight="true" outlineLevel="0" collapsed="false">
      <c r="A27" s="9" t="s">
        <v>27</v>
      </c>
      <c r="B27" s="10" t="n">
        <v>572.94</v>
      </c>
      <c r="C27" s="11" t="n">
        <f aca="false">B27*0.05</f>
        <v>28.647</v>
      </c>
      <c r="D27" s="10" t="n">
        <f aca="false">B27-C27</f>
        <v>544.293</v>
      </c>
    </row>
    <row r="28" customFormat="false" ht="17" hidden="false" customHeight="true" outlineLevel="0" collapsed="false">
      <c r="A28" s="9" t="s">
        <v>28</v>
      </c>
      <c r="B28" s="10" t="n">
        <v>1328.08</v>
      </c>
      <c r="C28" s="11" t="n">
        <f aca="false">B28*0.05</f>
        <v>66.404</v>
      </c>
      <c r="D28" s="10" t="n">
        <f aca="false">B28-C28</f>
        <v>1261.676</v>
      </c>
    </row>
    <row r="29" customFormat="false" ht="17" hidden="false" customHeight="true" outlineLevel="0" collapsed="false">
      <c r="A29" s="9" t="s">
        <v>29</v>
      </c>
      <c r="B29" s="10" t="n">
        <v>610.72</v>
      </c>
      <c r="C29" s="11" t="n">
        <f aca="false">B29*0.05</f>
        <v>30.536</v>
      </c>
      <c r="D29" s="10" t="n">
        <f aca="false">B29-C29</f>
        <v>580.184</v>
      </c>
    </row>
    <row r="30" customFormat="false" ht="17" hidden="false" customHeight="true" outlineLevel="0" collapsed="false">
      <c r="A30" s="9" t="s">
        <v>30</v>
      </c>
      <c r="B30" s="10" t="n">
        <v>332.02</v>
      </c>
      <c r="C30" s="11" t="n">
        <f aca="false">B30*0.05</f>
        <v>16.601</v>
      </c>
      <c r="D30" s="10" t="n">
        <f aca="false">B30-C30</f>
        <v>315.419</v>
      </c>
    </row>
    <row r="31" customFormat="false" ht="17" hidden="false" customHeight="true" outlineLevel="0" collapsed="false">
      <c r="A31" s="9" t="s">
        <v>31</v>
      </c>
      <c r="B31" s="10" t="n">
        <v>332.02</v>
      </c>
      <c r="C31" s="11" t="n">
        <f aca="false">B31*0.05</f>
        <v>16.601</v>
      </c>
      <c r="D31" s="10" t="n">
        <f aca="false">B31-C31</f>
        <v>315.419</v>
      </c>
    </row>
    <row r="32" customFormat="false" ht="17" hidden="false" customHeight="true" outlineLevel="0" collapsed="false">
      <c r="A32" s="9" t="s">
        <v>32</v>
      </c>
      <c r="B32" s="10" t="n">
        <v>996.06</v>
      </c>
      <c r="C32" s="11" t="n">
        <f aca="false">B32*0.05</f>
        <v>49.803</v>
      </c>
      <c r="D32" s="10" t="n">
        <f aca="false">B32-C32</f>
        <v>946.257</v>
      </c>
    </row>
    <row r="33" customFormat="false" ht="17" hidden="false" customHeight="true" outlineLevel="0" collapsed="false">
      <c r="A33" s="9" t="s">
        <v>33</v>
      </c>
      <c r="B33" s="10" t="n">
        <v>1238.22</v>
      </c>
      <c r="C33" s="11" t="n">
        <f aca="false">B33*0.05</f>
        <v>61.911</v>
      </c>
      <c r="D33" s="10" t="n">
        <f aca="false">B33-C33</f>
        <v>1176.309</v>
      </c>
    </row>
    <row r="34" customFormat="false" ht="17" hidden="false" customHeight="true" outlineLevel="0" collapsed="false">
      <c r="A34" s="9" t="s">
        <v>34</v>
      </c>
      <c r="B34" s="10" t="n">
        <v>332.02</v>
      </c>
      <c r="C34" s="11" t="n">
        <f aca="false">B34*0.05</f>
        <v>16.601</v>
      </c>
      <c r="D34" s="10" t="n">
        <f aca="false">B34-C34</f>
        <v>315.419</v>
      </c>
    </row>
    <row r="35" customFormat="false" ht="17" hidden="false" customHeight="true" outlineLevel="0" collapsed="false">
      <c r="A35" s="9" t="s">
        <v>35</v>
      </c>
      <c r="B35" s="10" t="n">
        <v>996.06</v>
      </c>
      <c r="C35" s="11" t="n">
        <f aca="false">B35*0.05</f>
        <v>49.803</v>
      </c>
      <c r="D35" s="10" t="n">
        <f aca="false">B35-C35</f>
        <v>946.257</v>
      </c>
    </row>
    <row r="36" customFormat="false" ht="17" hidden="false" customHeight="true" outlineLevel="0" collapsed="false">
      <c r="A36" s="9" t="s">
        <v>36</v>
      </c>
      <c r="B36" s="10" t="n">
        <v>996.06</v>
      </c>
      <c r="C36" s="11" t="n">
        <f aca="false">B36*0.05</f>
        <v>49.803</v>
      </c>
      <c r="D36" s="10" t="n">
        <f aca="false">B36-C36</f>
        <v>946.257</v>
      </c>
    </row>
    <row r="37" customFormat="false" ht="17" hidden="false" customHeight="true" outlineLevel="0" collapsed="false">
      <c r="A37" s="9" t="s">
        <v>37</v>
      </c>
      <c r="B37" s="10" t="n">
        <v>1713.58</v>
      </c>
      <c r="C37" s="11" t="n">
        <f aca="false">B37*0.05</f>
        <v>85.679</v>
      </c>
      <c r="D37" s="10" t="n">
        <f aca="false">B37-C37</f>
        <v>1627.901</v>
      </c>
    </row>
    <row r="38" customFormat="false" ht="17" hidden="false" customHeight="true" outlineLevel="0" collapsed="false">
      <c r="A38" s="9" t="s">
        <v>38</v>
      </c>
      <c r="B38" s="10" t="n">
        <v>1372.98</v>
      </c>
      <c r="C38" s="11" t="n">
        <f aca="false">B38*0.05</f>
        <v>68.649</v>
      </c>
      <c r="D38" s="10" t="n">
        <f aca="false">B38-C38</f>
        <v>1304.331</v>
      </c>
    </row>
    <row r="39" customFormat="false" ht="17" hidden="false" customHeight="true" outlineLevel="0" collapsed="false">
      <c r="A39" s="9" t="s">
        <v>39</v>
      </c>
      <c r="B39" s="10" t="n">
        <v>664.04</v>
      </c>
      <c r="C39" s="11" t="n">
        <f aca="false">B39*0.05</f>
        <v>33.202</v>
      </c>
      <c r="D39" s="10" t="n">
        <f aca="false">B39-C39</f>
        <v>630.838</v>
      </c>
    </row>
    <row r="40" customFormat="false" ht="17" hidden="false" customHeight="true" outlineLevel="0" collapsed="false">
      <c r="A40" s="9" t="s">
        <v>40</v>
      </c>
      <c r="B40" s="10" t="n">
        <v>358.68</v>
      </c>
      <c r="C40" s="11" t="n">
        <f aca="false">B40*0.05</f>
        <v>17.934</v>
      </c>
      <c r="D40" s="10" t="n">
        <f aca="false">B40-C40</f>
        <v>340.746</v>
      </c>
    </row>
    <row r="41" customFormat="false" ht="17" hidden="false" customHeight="true" outlineLevel="0" collapsed="false">
      <c r="A41" s="9" t="s">
        <v>41</v>
      </c>
      <c r="B41" s="10" t="n">
        <v>1135.38</v>
      </c>
      <c r="C41" s="11" t="n">
        <f aca="false">B41*0.05</f>
        <v>56.769</v>
      </c>
      <c r="D41" s="10" t="n">
        <f aca="false">B41-C41</f>
        <v>1078.611</v>
      </c>
    </row>
    <row r="42" customFormat="false" ht="17" hidden="false" customHeight="true" outlineLevel="0" collapsed="false">
      <c r="A42" s="9" t="s">
        <v>42</v>
      </c>
      <c r="B42" s="10" t="n">
        <v>332.02</v>
      </c>
      <c r="C42" s="11" t="n">
        <f aca="false">B42*0.05</f>
        <v>16.601</v>
      </c>
      <c r="D42" s="10" t="n">
        <f aca="false">B42-C42</f>
        <v>315.419</v>
      </c>
    </row>
    <row r="43" customFormat="false" ht="17" hidden="false" customHeight="true" outlineLevel="0" collapsed="false">
      <c r="A43" s="9" t="s">
        <v>43</v>
      </c>
      <c r="B43" s="10" t="n">
        <v>27.87</v>
      </c>
      <c r="C43" s="11" t="n">
        <f aca="false">B43*0.05</f>
        <v>1.3935</v>
      </c>
      <c r="D43" s="10" t="n">
        <f aca="false">B43-C43</f>
        <v>26.4765</v>
      </c>
    </row>
    <row r="44" customFormat="false" ht="17" hidden="false" customHeight="true" outlineLevel="0" collapsed="false">
      <c r="A44" s="9" t="s">
        <v>44</v>
      </c>
      <c r="B44" s="10" t="n">
        <v>27.87</v>
      </c>
      <c r="C44" s="11" t="n">
        <f aca="false">B44*0.05</f>
        <v>1.3935</v>
      </c>
      <c r="D44" s="10" t="n">
        <f aca="false">B44-C44</f>
        <v>26.4765</v>
      </c>
    </row>
    <row r="45" customFormat="false" ht="17" hidden="false" customHeight="true" outlineLevel="0" collapsed="false">
      <c r="A45" s="9" t="s">
        <v>45</v>
      </c>
      <c r="B45" s="10" t="n">
        <v>996.06</v>
      </c>
      <c r="C45" s="11" t="n">
        <f aca="false">B45*0.05</f>
        <v>49.803</v>
      </c>
      <c r="D45" s="10" t="n">
        <f aca="false">B45-C45</f>
        <v>946.257</v>
      </c>
    </row>
    <row r="46" customFormat="false" ht="17" hidden="false" customHeight="true" outlineLevel="0" collapsed="false">
      <c r="A46" s="9" t="s">
        <v>46</v>
      </c>
      <c r="B46" s="10" t="n">
        <v>332.02</v>
      </c>
      <c r="C46" s="11" t="n">
        <f aca="false">B46*0.05</f>
        <v>16.601</v>
      </c>
      <c r="D46" s="10" t="n">
        <f aca="false">B46-C46</f>
        <v>315.419</v>
      </c>
    </row>
    <row r="47" customFormat="false" ht="17" hidden="false" customHeight="true" outlineLevel="0" collapsed="false">
      <c r="A47" s="9" t="s">
        <v>47</v>
      </c>
      <c r="B47" s="10" t="n">
        <v>996.06</v>
      </c>
      <c r="C47" s="11" t="n">
        <f aca="false">B47*0.05</f>
        <v>49.803</v>
      </c>
      <c r="D47" s="10" t="n">
        <f aca="false">B47-C47</f>
        <v>946.257</v>
      </c>
    </row>
    <row r="48" customFormat="false" ht="17" hidden="false" customHeight="true" outlineLevel="0" collapsed="false">
      <c r="A48" s="9" t="s">
        <v>48</v>
      </c>
      <c r="B48" s="10" t="n">
        <v>332.02</v>
      </c>
      <c r="C48" s="11" t="n">
        <f aca="false">B48*0.05</f>
        <v>16.601</v>
      </c>
      <c r="D48" s="10" t="n">
        <f aca="false">B48-C48</f>
        <v>315.419</v>
      </c>
    </row>
    <row r="49" customFormat="false" ht="17" hidden="false" customHeight="true" outlineLevel="0" collapsed="false">
      <c r="A49" s="9" t="s">
        <v>49</v>
      </c>
      <c r="B49" s="10" t="n">
        <v>664.04</v>
      </c>
      <c r="C49" s="11" t="n">
        <f aca="false">B49*0.05</f>
        <v>33.202</v>
      </c>
      <c r="D49" s="10" t="n">
        <f aca="false">B49-C49</f>
        <v>630.838</v>
      </c>
    </row>
    <row r="50" customFormat="false" ht="17" hidden="false" customHeight="true" outlineLevel="0" collapsed="false">
      <c r="A50" s="9" t="s">
        <v>50</v>
      </c>
      <c r="B50" s="10" t="n">
        <v>332.02</v>
      </c>
      <c r="C50" s="11" t="n">
        <f aca="false">B50*0.05</f>
        <v>16.601</v>
      </c>
      <c r="D50" s="10" t="n">
        <f aca="false">B50-C50</f>
        <v>315.419</v>
      </c>
    </row>
    <row r="51" customFormat="false" ht="17" hidden="false" customHeight="true" outlineLevel="0" collapsed="false">
      <c r="A51" s="9" t="s">
        <v>51</v>
      </c>
      <c r="B51" s="10" t="n">
        <v>1328.08</v>
      </c>
      <c r="C51" s="11" t="n">
        <f aca="false">B51*0.05</f>
        <v>66.404</v>
      </c>
      <c r="D51" s="10" t="n">
        <f aca="false">B51-C51</f>
        <v>1261.676</v>
      </c>
    </row>
    <row r="52" customFormat="false" ht="17" hidden="false" customHeight="true" outlineLevel="0" collapsed="false">
      <c r="A52" s="9" t="s">
        <v>52</v>
      </c>
      <c r="B52" s="10" t="n">
        <v>1328.08</v>
      </c>
      <c r="C52" s="11" t="n">
        <f aca="false">B52*0.05</f>
        <v>66.404</v>
      </c>
      <c r="D52" s="10" t="n">
        <f aca="false">B52-C52</f>
        <v>1261.676</v>
      </c>
    </row>
    <row r="53" customFormat="false" ht="17" hidden="false" customHeight="true" outlineLevel="0" collapsed="false">
      <c r="A53" s="9" t="s">
        <v>53</v>
      </c>
      <c r="B53" s="10" t="n">
        <v>664.04</v>
      </c>
      <c r="C53" s="11" t="n">
        <f aca="false">B53*0.05</f>
        <v>33.202</v>
      </c>
      <c r="D53" s="10" t="n">
        <f aca="false">B53-C53</f>
        <v>630.838</v>
      </c>
    </row>
    <row r="54" customFormat="false" ht="17" hidden="false" customHeight="true" outlineLevel="0" collapsed="false">
      <c r="A54" s="9" t="s">
        <v>54</v>
      </c>
      <c r="B54" s="10" t="n">
        <v>1328.08</v>
      </c>
      <c r="C54" s="11" t="n">
        <f aca="false">B54*0.05</f>
        <v>66.404</v>
      </c>
      <c r="D54" s="10" t="n">
        <f aca="false">B54-C54</f>
        <v>1261.676</v>
      </c>
    </row>
    <row r="55" customFormat="false" ht="17" hidden="false" customHeight="true" outlineLevel="0" collapsed="false">
      <c r="A55" s="9" t="s">
        <v>55</v>
      </c>
      <c r="B55" s="10" t="n">
        <v>273.86</v>
      </c>
      <c r="C55" s="11" t="n">
        <f aca="false">B55*0.05</f>
        <v>13.693</v>
      </c>
      <c r="D55" s="10" t="n">
        <f aca="false">B55-C55</f>
        <v>260.167</v>
      </c>
    </row>
    <row r="56" customFormat="false" ht="17" hidden="false" customHeight="true" outlineLevel="0" collapsed="false">
      <c r="A56" s="9" t="s">
        <v>56</v>
      </c>
      <c r="B56" s="10" t="n">
        <v>32.36</v>
      </c>
      <c r="C56" s="11" t="n">
        <f aca="false">B56*0.05</f>
        <v>1.618</v>
      </c>
      <c r="D56" s="10" t="n">
        <f aca="false">B56-C56</f>
        <v>30.742</v>
      </c>
    </row>
    <row r="57" customFormat="false" ht="17" hidden="false" customHeight="true" outlineLevel="0" collapsed="false">
      <c r="A57" s="9" t="s">
        <v>57</v>
      </c>
      <c r="B57" s="10" t="n">
        <v>83.61</v>
      </c>
      <c r="C57" s="11" t="n">
        <f aca="false">B57*0.05</f>
        <v>4.1805</v>
      </c>
      <c r="D57" s="10" t="n">
        <f aca="false">B57-C57</f>
        <v>79.4295</v>
      </c>
    </row>
    <row r="58" customFormat="false" ht="17" hidden="false" customHeight="true" outlineLevel="0" collapsed="false">
      <c r="A58" s="9" t="s">
        <v>58</v>
      </c>
      <c r="B58" s="10" t="n">
        <v>996.06</v>
      </c>
      <c r="C58" s="11" t="n">
        <f aca="false">B58*0.05</f>
        <v>49.803</v>
      </c>
      <c r="D58" s="10" t="n">
        <f aca="false">B58-C58</f>
        <v>946.257</v>
      </c>
    </row>
    <row r="59" customFormat="false" ht="17" hidden="false" customHeight="true" outlineLevel="0" collapsed="false">
      <c r="A59" s="9" t="s">
        <v>59</v>
      </c>
      <c r="B59" s="10" t="n">
        <v>332.02</v>
      </c>
      <c r="C59" s="11" t="n">
        <f aca="false">B59*0.05</f>
        <v>16.601</v>
      </c>
      <c r="D59" s="10" t="n">
        <f aca="false">B59-C59</f>
        <v>315.419</v>
      </c>
    </row>
    <row r="60" customFormat="false" ht="17" hidden="false" customHeight="true" outlineLevel="0" collapsed="false">
      <c r="A60" s="9" t="s">
        <v>60</v>
      </c>
      <c r="B60" s="10" t="n">
        <v>664.04</v>
      </c>
      <c r="C60" s="11" t="n">
        <f aca="false">B60*0.05</f>
        <v>33.202</v>
      </c>
      <c r="D60" s="10" t="n">
        <f aca="false">B60-C60</f>
        <v>630.838</v>
      </c>
    </row>
    <row r="61" customFormat="false" ht="17" hidden="false" customHeight="true" outlineLevel="0" collapsed="false">
      <c r="A61" s="9" t="s">
        <v>61</v>
      </c>
      <c r="B61" s="10" t="n">
        <v>1381.56</v>
      </c>
      <c r="C61" s="11" t="n">
        <f aca="false">B61*0.05</f>
        <v>69.078</v>
      </c>
      <c r="D61" s="10" t="n">
        <f aca="false">B61-C61</f>
        <v>1312.482</v>
      </c>
    </row>
    <row r="62" customFormat="false" ht="17" hidden="false" customHeight="true" outlineLevel="0" collapsed="false">
      <c r="A62" s="9" t="s">
        <v>62</v>
      </c>
      <c r="B62" s="10" t="n">
        <v>2045.6</v>
      </c>
      <c r="C62" s="11" t="n">
        <f aca="false">B62*0.05</f>
        <v>102.28</v>
      </c>
      <c r="D62" s="10" t="n">
        <f aca="false">B62-C62</f>
        <v>1943.32</v>
      </c>
    </row>
    <row r="63" customFormat="false" ht="17" hidden="false" customHeight="true" outlineLevel="0" collapsed="false">
      <c r="A63" s="9" t="s">
        <v>63</v>
      </c>
      <c r="B63" s="10" t="n">
        <v>552.56</v>
      </c>
      <c r="C63" s="11" t="n">
        <f aca="false">B63*0.05</f>
        <v>27.628</v>
      </c>
      <c r="D63" s="10" t="n">
        <f aca="false">B63-C63</f>
        <v>524.932</v>
      </c>
    </row>
    <row r="64" customFormat="false" ht="17" hidden="false" customHeight="true" outlineLevel="0" collapsed="false">
      <c r="A64" s="9" t="s">
        <v>64</v>
      </c>
      <c r="B64" s="10" t="n">
        <v>332.02</v>
      </c>
      <c r="C64" s="11" t="n">
        <f aca="false">B64*0.05</f>
        <v>16.601</v>
      </c>
      <c r="D64" s="10" t="n">
        <f aca="false">B64-C64</f>
        <v>315.419</v>
      </c>
    </row>
    <row r="65" customFormat="false" ht="17" hidden="false" customHeight="true" outlineLevel="0" collapsed="false">
      <c r="A65" s="9" t="s">
        <v>65</v>
      </c>
      <c r="B65" s="10" t="n">
        <v>250.83</v>
      </c>
      <c r="C65" s="11" t="n">
        <f aca="false">B65*0.05</f>
        <v>12.5415</v>
      </c>
      <c r="D65" s="10" t="n">
        <f aca="false">B65-C65</f>
        <v>238.2885</v>
      </c>
    </row>
    <row r="66" customFormat="false" ht="17" hidden="false" customHeight="true" outlineLevel="0" collapsed="false">
      <c r="A66" s="9" t="s">
        <v>66</v>
      </c>
      <c r="B66" s="10" t="n">
        <v>222.96</v>
      </c>
      <c r="C66" s="11" t="n">
        <f aca="false">B66*0.05</f>
        <v>11.148</v>
      </c>
      <c r="D66" s="10" t="n">
        <f aca="false">B66-C66</f>
        <v>211.812</v>
      </c>
    </row>
    <row r="67" customFormat="false" ht="17" hidden="false" customHeight="true" outlineLevel="0" collapsed="false">
      <c r="A67" s="9" t="s">
        <v>67</v>
      </c>
      <c r="B67" s="10" t="n">
        <v>527.11</v>
      </c>
      <c r="C67" s="11" t="n">
        <f aca="false">B67*0.05</f>
        <v>26.3555</v>
      </c>
      <c r="D67" s="10" t="n">
        <f aca="false">B67-C67</f>
        <v>500.7545</v>
      </c>
    </row>
    <row r="68" customFormat="false" ht="17" hidden="false" customHeight="true" outlineLevel="0" collapsed="false">
      <c r="A68" s="9" t="s">
        <v>68</v>
      </c>
      <c r="B68" s="10" t="n">
        <v>332.02</v>
      </c>
      <c r="C68" s="11" t="n">
        <f aca="false">B68*0.05</f>
        <v>16.601</v>
      </c>
      <c r="D68" s="10" t="n">
        <f aca="false">B68-C68</f>
        <v>315.419</v>
      </c>
    </row>
    <row r="69" customFormat="false" ht="17" hidden="false" customHeight="true" outlineLevel="0" collapsed="false">
      <c r="A69" s="9" t="s">
        <v>69</v>
      </c>
      <c r="B69" s="10" t="n">
        <v>39.87</v>
      </c>
      <c r="C69" s="11" t="n">
        <f aca="false">B69*0.05</f>
        <v>1.9935</v>
      </c>
      <c r="D69" s="10" t="n">
        <f aca="false">B69-C69</f>
        <v>37.8765</v>
      </c>
    </row>
    <row r="70" customFormat="false" ht="17" hidden="false" customHeight="true" outlineLevel="0" collapsed="false">
      <c r="A70" s="9" t="s">
        <v>70</v>
      </c>
      <c r="B70" s="10" t="n">
        <v>79.98</v>
      </c>
      <c r="C70" s="11" t="n">
        <f aca="false">B70*0.05</f>
        <v>3.999</v>
      </c>
      <c r="D70" s="10" t="n">
        <f aca="false">B70-C70</f>
        <v>75.981</v>
      </c>
    </row>
    <row r="71" customFormat="false" ht="17" hidden="false" customHeight="true" outlineLevel="0" collapsed="false">
      <c r="A71" s="9" t="s">
        <v>71</v>
      </c>
      <c r="B71" s="10" t="n">
        <v>330.81</v>
      </c>
      <c r="C71" s="11" t="n">
        <f aca="false">B71*0.05</f>
        <v>16.5405</v>
      </c>
      <c r="D71" s="10" t="n">
        <f aca="false">B71-C71</f>
        <v>314.2695</v>
      </c>
    </row>
    <row r="72" customFormat="false" ht="17" hidden="false" customHeight="true" outlineLevel="0" collapsed="false">
      <c r="A72" s="9" t="s">
        <v>72</v>
      </c>
      <c r="B72" s="10" t="n">
        <v>996.06</v>
      </c>
      <c r="C72" s="11" t="n">
        <f aca="false">B72*0.05</f>
        <v>49.803</v>
      </c>
      <c r="D72" s="10" t="n">
        <f aca="false">B72-C72</f>
        <v>946.257</v>
      </c>
    </row>
    <row r="73" customFormat="false" ht="17" hidden="false" customHeight="true" outlineLevel="0" collapsed="false">
      <c r="A73" s="9" t="s">
        <v>73</v>
      </c>
      <c r="B73" s="10" t="n">
        <v>222.96</v>
      </c>
      <c r="C73" s="11" t="n">
        <f aca="false">B73*0.05</f>
        <v>11.148</v>
      </c>
      <c r="D73" s="10" t="n">
        <f aca="false">B73-C73</f>
        <v>211.812</v>
      </c>
    </row>
    <row r="74" customFormat="false" ht="17" hidden="false" customHeight="true" outlineLevel="0" collapsed="false">
      <c r="A74" s="9" t="s">
        <v>74</v>
      </c>
      <c r="B74" s="10" t="n">
        <v>664.04</v>
      </c>
      <c r="C74" s="11" t="n">
        <f aca="false">B74*0.05</f>
        <v>33.202</v>
      </c>
      <c r="D74" s="10" t="n">
        <f aca="false">B74-C74</f>
        <v>630.838</v>
      </c>
    </row>
    <row r="75" customFormat="false" ht="17" hidden="false" customHeight="true" outlineLevel="0" collapsed="false">
      <c r="A75" s="9" t="s">
        <v>75</v>
      </c>
      <c r="B75" s="10" t="n">
        <v>332.02</v>
      </c>
      <c r="C75" s="11" t="n">
        <f aca="false">B75*0.05</f>
        <v>16.601</v>
      </c>
      <c r="D75" s="10" t="n">
        <f aca="false">B75-C75</f>
        <v>315.419</v>
      </c>
    </row>
    <row r="76" customFormat="false" ht="17" hidden="false" customHeight="true" outlineLevel="0" collapsed="false">
      <c r="A76" s="9" t="s">
        <v>76</v>
      </c>
      <c r="B76" s="10" t="n">
        <v>664.04</v>
      </c>
      <c r="C76" s="11" t="n">
        <f aca="false">B76*0.05</f>
        <v>33.202</v>
      </c>
      <c r="D76" s="10" t="n">
        <f aca="false">B76-C76</f>
        <v>630.838</v>
      </c>
    </row>
    <row r="77" customFormat="false" ht="17" hidden="false" customHeight="true" outlineLevel="0" collapsed="false">
      <c r="A77" s="9" t="s">
        <v>77</v>
      </c>
      <c r="B77" s="10" t="n">
        <v>1235.28</v>
      </c>
      <c r="C77" s="11" t="n">
        <f aca="false">B77*0.05</f>
        <v>61.764</v>
      </c>
      <c r="D77" s="10" t="n">
        <f aca="false">B77-C77</f>
        <v>1173.516</v>
      </c>
    </row>
    <row r="78" customFormat="false" ht="17" hidden="false" customHeight="true" outlineLevel="0" collapsed="false">
      <c r="A78" s="9" t="s">
        <v>78</v>
      </c>
      <c r="B78" s="10" t="n">
        <v>250.83</v>
      </c>
      <c r="C78" s="11" t="n">
        <f aca="false">B78*0.05</f>
        <v>12.5415</v>
      </c>
      <c r="D78" s="10" t="n">
        <f aca="false">B78-C78</f>
        <v>238.2885</v>
      </c>
    </row>
    <row r="79" customFormat="false" ht="17" hidden="false" customHeight="true" outlineLevel="0" collapsed="false">
      <c r="A79" s="9" t="s">
        <v>79</v>
      </c>
      <c r="B79" s="10" t="n">
        <v>664.04</v>
      </c>
      <c r="C79" s="11" t="n">
        <f aca="false">B79*0.05</f>
        <v>33.202</v>
      </c>
      <c r="D79" s="10" t="n">
        <f aca="false">B79-C79</f>
        <v>630.838</v>
      </c>
    </row>
    <row r="80" customFormat="false" ht="17" hidden="false" customHeight="true" outlineLevel="0" collapsed="false">
      <c r="A80" s="9" t="s">
        <v>80</v>
      </c>
      <c r="B80" s="10" t="n">
        <v>968.19</v>
      </c>
      <c r="C80" s="11" t="n">
        <f aca="false">B80*0.05</f>
        <v>48.4095</v>
      </c>
      <c r="D80" s="10" t="n">
        <f aca="false">B80-C80</f>
        <v>919.7805</v>
      </c>
    </row>
    <row r="81" customFormat="false" ht="17" hidden="false" customHeight="true" outlineLevel="0" collapsed="false">
      <c r="A81" s="9" t="s">
        <v>81</v>
      </c>
      <c r="B81" s="10" t="n">
        <v>445.92</v>
      </c>
      <c r="C81" s="11" t="n">
        <f aca="false">B81*0.05</f>
        <v>22.296</v>
      </c>
      <c r="D81" s="10" t="n">
        <f aca="false">B81-C81</f>
        <v>423.624</v>
      </c>
    </row>
    <row r="82" customFormat="false" ht="17" hidden="false" customHeight="true" outlineLevel="0" collapsed="false">
      <c r="A82" s="9" t="s">
        <v>82</v>
      </c>
      <c r="B82" s="10" t="n">
        <v>664.04</v>
      </c>
      <c r="C82" s="11" t="n">
        <f aca="false">B82*0.05</f>
        <v>33.202</v>
      </c>
      <c r="D82" s="10" t="n">
        <f aca="false">B82-C82</f>
        <v>630.838</v>
      </c>
    </row>
    <row r="83" customFormat="false" ht="17" hidden="false" customHeight="true" outlineLevel="0" collapsed="false">
      <c r="A83" s="9" t="s">
        <v>83</v>
      </c>
      <c r="B83" s="10" t="n">
        <v>1084.51</v>
      </c>
      <c r="C83" s="11" t="n">
        <f aca="false">B83*0.05</f>
        <v>54.2255</v>
      </c>
      <c r="D83" s="10" t="n">
        <f aca="false">B83-C83</f>
        <v>1030.2845</v>
      </c>
    </row>
    <row r="84" customFormat="false" ht="17" hidden="false" customHeight="true" outlineLevel="0" collapsed="false">
      <c r="A84" s="9" t="s">
        <v>84</v>
      </c>
      <c r="B84" s="10" t="n">
        <v>332.02</v>
      </c>
      <c r="C84" s="11" t="n">
        <f aca="false">B84*0.05</f>
        <v>16.601</v>
      </c>
      <c r="D84" s="10" t="n">
        <f aca="false">B84-C84</f>
        <v>315.419</v>
      </c>
    </row>
    <row r="85" customFormat="false" ht="17" hidden="false" customHeight="true" outlineLevel="0" collapsed="false">
      <c r="A85" s="9" t="s">
        <v>85</v>
      </c>
      <c r="B85" s="10" t="n">
        <v>996.06</v>
      </c>
      <c r="C85" s="11" t="n">
        <f aca="false">B85*0.05</f>
        <v>49.803</v>
      </c>
      <c r="D85" s="10" t="n">
        <f aca="false">B85-C85</f>
        <v>946.257</v>
      </c>
    </row>
    <row r="86" customFormat="false" ht="17" hidden="false" customHeight="true" outlineLevel="0" collapsed="false">
      <c r="A86" s="9" t="s">
        <v>86</v>
      </c>
      <c r="B86" s="10" t="n">
        <v>332.02</v>
      </c>
      <c r="C86" s="11" t="n">
        <f aca="false">B86*0.05</f>
        <v>16.601</v>
      </c>
      <c r="D86" s="10" t="n">
        <f aca="false">B86-C86</f>
        <v>315.419</v>
      </c>
    </row>
    <row r="87" customFormat="false" ht="17" hidden="false" customHeight="true" outlineLevel="0" collapsed="false">
      <c r="A87" s="9" t="s">
        <v>87</v>
      </c>
      <c r="B87" s="10" t="n">
        <v>1328.08</v>
      </c>
      <c r="C87" s="11" t="n">
        <f aca="false">B87*0.05</f>
        <v>66.404</v>
      </c>
      <c r="D87" s="10" t="n">
        <f aca="false">B87-C87</f>
        <v>1261.676</v>
      </c>
    </row>
    <row r="88" customFormat="false" ht="17" hidden="false" customHeight="true" outlineLevel="0" collapsed="false">
      <c r="A88" s="9" t="s">
        <v>88</v>
      </c>
      <c r="B88" s="10" t="n">
        <v>1328.08</v>
      </c>
      <c r="C88" s="11" t="n">
        <f aca="false">B88*0.05</f>
        <v>66.404</v>
      </c>
      <c r="D88" s="10" t="n">
        <f aca="false">B88-C88</f>
        <v>1261.676</v>
      </c>
    </row>
    <row r="89" customFormat="false" ht="17" hidden="false" customHeight="true" outlineLevel="0" collapsed="false">
      <c r="A89" s="9" t="s">
        <v>89</v>
      </c>
      <c r="B89" s="10" t="n">
        <v>1796.22</v>
      </c>
      <c r="C89" s="11" t="n">
        <f aca="false">B89*0.05</f>
        <v>89.811</v>
      </c>
      <c r="D89" s="10" t="n">
        <f aca="false">B89-C89</f>
        <v>1706.409</v>
      </c>
    </row>
    <row r="90" customFormat="false" ht="17" hidden="false" customHeight="true" outlineLevel="0" collapsed="false">
      <c r="A90" s="9" t="s">
        <v>90</v>
      </c>
      <c r="B90" s="10" t="n">
        <v>250.83</v>
      </c>
      <c r="C90" s="11" t="n">
        <f aca="false">B90*0.05</f>
        <v>12.5415</v>
      </c>
      <c r="D90" s="10" t="n">
        <f aca="false">B90-C90</f>
        <v>238.2885</v>
      </c>
    </row>
    <row r="91" customFormat="false" ht="17" hidden="false" customHeight="true" outlineLevel="0" collapsed="false">
      <c r="A91" s="9" t="s">
        <v>91</v>
      </c>
      <c r="B91" s="10" t="n">
        <v>1328.08</v>
      </c>
      <c r="C91" s="11" t="n">
        <f aca="false">B91*0.05</f>
        <v>66.404</v>
      </c>
      <c r="D91" s="10" t="n">
        <f aca="false">B91-C91</f>
        <v>1261.676</v>
      </c>
    </row>
    <row r="92" customFormat="false" ht="17" hidden="false" customHeight="true" outlineLevel="0" collapsed="false">
      <c r="A92" s="9" t="s">
        <v>92</v>
      </c>
      <c r="B92" s="10" t="n">
        <v>332.02</v>
      </c>
      <c r="C92" s="11" t="n">
        <f aca="false">B92*0.05</f>
        <v>16.601</v>
      </c>
      <c r="D92" s="10" t="n">
        <f aca="false">B92-C92</f>
        <v>315.419</v>
      </c>
    </row>
    <row r="93" customFormat="false" ht="17" hidden="false" customHeight="true" outlineLevel="0" collapsed="false">
      <c r="A93" s="9" t="s">
        <v>93</v>
      </c>
      <c r="B93" s="10" t="n">
        <v>664.04</v>
      </c>
      <c r="C93" s="11" t="n">
        <f aca="false">B93*0.05</f>
        <v>33.202</v>
      </c>
      <c r="D93" s="10" t="n">
        <f aca="false">B93-C93</f>
        <v>630.838</v>
      </c>
    </row>
    <row r="94" customFormat="false" ht="17" hidden="false" customHeight="true" outlineLevel="0" collapsed="false">
      <c r="A94" s="9" t="s">
        <v>94</v>
      </c>
      <c r="B94" s="10" t="n">
        <v>1165.33</v>
      </c>
      <c r="C94" s="11" t="n">
        <f aca="false">B94*0.05</f>
        <v>58.2665</v>
      </c>
      <c r="D94" s="10" t="n">
        <f aca="false">B94-C94</f>
        <v>1107.0635</v>
      </c>
    </row>
    <row r="95" customFormat="false" ht="17" hidden="false" customHeight="true" outlineLevel="0" collapsed="false">
      <c r="A95" s="9" t="s">
        <v>95</v>
      </c>
      <c r="B95" s="10" t="n">
        <v>664.04</v>
      </c>
      <c r="C95" s="11" t="n">
        <f aca="false">B95*0.05</f>
        <v>33.202</v>
      </c>
      <c r="D95" s="10" t="n">
        <f aca="false">B95-C95</f>
        <v>630.838</v>
      </c>
    </row>
    <row r="96" customFormat="false" ht="17" hidden="false" customHeight="true" outlineLevel="0" collapsed="false">
      <c r="A96" s="9" t="s">
        <v>96</v>
      </c>
      <c r="B96" s="10" t="n">
        <v>996.06</v>
      </c>
      <c r="C96" s="11" t="n">
        <f aca="false">B96*0.05</f>
        <v>49.803</v>
      </c>
      <c r="D96" s="10" t="n">
        <f aca="false">B96-C96</f>
        <v>946.257</v>
      </c>
    </row>
    <row r="97" customFormat="false" ht="17" hidden="false" customHeight="true" outlineLevel="0" collapsed="false">
      <c r="A97" s="9" t="s">
        <v>97</v>
      </c>
      <c r="B97" s="10" t="n">
        <v>332.02</v>
      </c>
      <c r="C97" s="11" t="n">
        <f aca="false">B97*0.05</f>
        <v>16.601</v>
      </c>
      <c r="D97" s="10" t="n">
        <f aca="false">B97-C97</f>
        <v>315.419</v>
      </c>
    </row>
    <row r="98" customFormat="false" ht="17" hidden="false" customHeight="true" outlineLevel="0" collapsed="false">
      <c r="A98" s="9" t="s">
        <v>98</v>
      </c>
      <c r="B98" s="10" t="n">
        <v>332.02</v>
      </c>
      <c r="C98" s="11" t="n">
        <f aca="false">B98*0.05</f>
        <v>16.601</v>
      </c>
      <c r="D98" s="10" t="n">
        <f aca="false">B98-C98</f>
        <v>315.419</v>
      </c>
    </row>
    <row r="99" customFormat="false" ht="17" hidden="false" customHeight="true" outlineLevel="0" collapsed="false">
      <c r="A99" s="9" t="s">
        <v>99</v>
      </c>
      <c r="B99" s="10" t="n">
        <v>664.04</v>
      </c>
      <c r="C99" s="11" t="n">
        <f aca="false">B99*0.05</f>
        <v>33.202</v>
      </c>
      <c r="D99" s="10" t="n">
        <f aca="false">B99-C99</f>
        <v>630.838</v>
      </c>
    </row>
    <row r="100" customFormat="false" ht="17" hidden="false" customHeight="true" outlineLevel="0" collapsed="false">
      <c r="A100" s="9" t="s">
        <v>100</v>
      </c>
      <c r="B100" s="10" t="n">
        <v>664.04</v>
      </c>
      <c r="C100" s="11" t="n">
        <f aca="false">B100*0.05</f>
        <v>33.202</v>
      </c>
      <c r="D100" s="10" t="n">
        <f aca="false">B100-C100</f>
        <v>630.838</v>
      </c>
    </row>
    <row r="101" customFormat="false" ht="17" hidden="false" customHeight="true" outlineLevel="0" collapsed="false">
      <c r="A101" s="9" t="s">
        <v>101</v>
      </c>
      <c r="B101" s="10" t="n">
        <v>664.04</v>
      </c>
      <c r="C101" s="11" t="n">
        <f aca="false">B101*0.05</f>
        <v>33.202</v>
      </c>
      <c r="D101" s="10" t="n">
        <f aca="false">B101-C101</f>
        <v>630.838</v>
      </c>
    </row>
    <row r="102" customFormat="false" ht="17" hidden="false" customHeight="true" outlineLevel="0" collapsed="false">
      <c r="A102" s="9" t="s">
        <v>102</v>
      </c>
      <c r="B102" s="10" t="n">
        <v>664.04</v>
      </c>
      <c r="C102" s="11" t="n">
        <f aca="false">B102*0.05</f>
        <v>33.202</v>
      </c>
      <c r="D102" s="10" t="n">
        <f aca="false">B102-C102</f>
        <v>630.838</v>
      </c>
    </row>
    <row r="103" customFormat="false" ht="17" hidden="false" customHeight="true" outlineLevel="0" collapsed="false">
      <c r="A103" s="9" t="s">
        <v>103</v>
      </c>
      <c r="B103" s="10" t="n">
        <v>1992.12</v>
      </c>
      <c r="C103" s="11" t="n">
        <f aca="false">B103*0.05</f>
        <v>99.606</v>
      </c>
      <c r="D103" s="10" t="n">
        <f aca="false">B103-C103</f>
        <v>1892.514</v>
      </c>
    </row>
    <row r="104" customFormat="false" ht="17" hidden="false" customHeight="true" outlineLevel="0" collapsed="false">
      <c r="A104" s="9" t="s">
        <v>104</v>
      </c>
      <c r="B104" s="10" t="n">
        <v>332.02</v>
      </c>
      <c r="C104" s="11" t="n">
        <f aca="false">B104*0.05</f>
        <v>16.601</v>
      </c>
      <c r="D104" s="10" t="n">
        <f aca="false">B104-C104</f>
        <v>315.419</v>
      </c>
    </row>
    <row r="105" customFormat="false" ht="17" hidden="false" customHeight="true" outlineLevel="0" collapsed="false">
      <c r="A105" s="9" t="s">
        <v>105</v>
      </c>
      <c r="B105" s="10" t="n">
        <v>332.02</v>
      </c>
      <c r="C105" s="11" t="n">
        <f aca="false">B105*0.05</f>
        <v>16.601</v>
      </c>
      <c r="D105" s="10" t="n">
        <f aca="false">B105-C105</f>
        <v>315.419</v>
      </c>
    </row>
    <row r="106" customFormat="false" ht="17" hidden="false" customHeight="true" outlineLevel="0" collapsed="false">
      <c r="A106" s="9" t="s">
        <v>106</v>
      </c>
      <c r="B106" s="10" t="n">
        <v>722.2</v>
      </c>
      <c r="C106" s="11" t="n">
        <f aca="false">B106*0.05</f>
        <v>36.11</v>
      </c>
      <c r="D106" s="10" t="n">
        <f aca="false">B106-C106</f>
        <v>686.09</v>
      </c>
    </row>
    <row r="107" customFormat="false" ht="17" hidden="false" customHeight="true" outlineLevel="0" collapsed="false">
      <c r="A107" s="9" t="s">
        <v>107</v>
      </c>
      <c r="B107" s="10" t="n">
        <v>332.02</v>
      </c>
      <c r="C107" s="11" t="n">
        <f aca="false">B107*0.05</f>
        <v>16.601</v>
      </c>
      <c r="D107" s="10" t="n">
        <f aca="false">B107-C107</f>
        <v>315.419</v>
      </c>
    </row>
    <row r="108" customFormat="false" ht="17" hidden="false" customHeight="true" outlineLevel="0" collapsed="false">
      <c r="A108" s="9" t="s">
        <v>108</v>
      </c>
      <c r="B108" s="10" t="n">
        <v>222.96</v>
      </c>
      <c r="C108" s="11" t="n">
        <f aca="false">B108*0.05</f>
        <v>11.148</v>
      </c>
      <c r="D108" s="10" t="n">
        <f aca="false">B108-C108</f>
        <v>211.812</v>
      </c>
    </row>
    <row r="109" customFormat="false" ht="17" hidden="false" customHeight="true" outlineLevel="0" collapsed="false">
      <c r="A109" s="9" t="s">
        <v>109</v>
      </c>
      <c r="B109" s="10" t="n">
        <v>752.49</v>
      </c>
      <c r="C109" s="11" t="n">
        <f aca="false">B109*0.05</f>
        <v>37.6245</v>
      </c>
      <c r="D109" s="10" t="n">
        <f aca="false">B109-C109</f>
        <v>714.8655</v>
      </c>
    </row>
    <row r="110" customFormat="false" ht="17" hidden="false" customHeight="true" outlineLevel="0" collapsed="false">
      <c r="A110" s="9" t="s">
        <v>110</v>
      </c>
      <c r="B110" s="10" t="n">
        <v>136.93</v>
      </c>
      <c r="C110" s="11" t="n">
        <f aca="false">B110*0.05</f>
        <v>6.8465</v>
      </c>
      <c r="D110" s="10" t="n">
        <f aca="false">B110-C110</f>
        <v>130.0835</v>
      </c>
    </row>
    <row r="111" customFormat="false" ht="17" hidden="false" customHeight="true" outlineLevel="0" collapsed="false">
      <c r="A111" s="9" t="s">
        <v>111</v>
      </c>
      <c r="B111" s="10" t="n">
        <v>250.83</v>
      </c>
      <c r="C111" s="11" t="n">
        <f aca="false">B111*0.05</f>
        <v>12.5415</v>
      </c>
      <c r="D111" s="10" t="n">
        <f aca="false">B111-C111</f>
        <v>238.2885</v>
      </c>
    </row>
    <row r="112" customFormat="false" ht="17" hidden="false" customHeight="true" outlineLevel="0" collapsed="false">
      <c r="A112" s="9" t="s">
        <v>112</v>
      </c>
      <c r="B112" s="10" t="n">
        <v>664.04</v>
      </c>
      <c r="C112" s="11" t="n">
        <f aca="false">B112*0.05</f>
        <v>33.202</v>
      </c>
      <c r="D112" s="10" t="n">
        <f aca="false">B112-C112</f>
        <v>630.838</v>
      </c>
    </row>
    <row r="113" customFormat="false" ht="17" hidden="false" customHeight="true" outlineLevel="0" collapsed="false">
      <c r="A113" s="9" t="s">
        <v>113</v>
      </c>
      <c r="B113" s="10" t="n">
        <v>792.9</v>
      </c>
      <c r="C113" s="11" t="n">
        <f aca="false">B113*0.05</f>
        <v>39.645</v>
      </c>
      <c r="D113" s="10" t="n">
        <f aca="false">B113-C113</f>
        <v>753.255</v>
      </c>
    </row>
    <row r="114" customFormat="false" ht="17" hidden="false" customHeight="true" outlineLevel="0" collapsed="false">
      <c r="A114" s="9" t="s">
        <v>114</v>
      </c>
      <c r="B114" s="10" t="n">
        <v>1328.08</v>
      </c>
      <c r="C114" s="11" t="n">
        <f aca="false">B114*0.05</f>
        <v>66.404</v>
      </c>
      <c r="D114" s="10" t="n">
        <f aca="false">B114-C114</f>
        <v>1261.676</v>
      </c>
    </row>
    <row r="115" customFormat="false" ht="17" hidden="false" customHeight="true" outlineLevel="0" collapsed="false">
      <c r="A115" s="9" t="s">
        <v>115</v>
      </c>
      <c r="B115" s="10" t="n">
        <v>501.66</v>
      </c>
      <c r="C115" s="11" t="n">
        <f aca="false">B115*0.05</f>
        <v>25.083</v>
      </c>
      <c r="D115" s="10" t="n">
        <f aca="false">B115-C115</f>
        <v>476.577</v>
      </c>
    </row>
    <row r="116" customFormat="false" ht="17" hidden="false" customHeight="true" outlineLevel="0" collapsed="false">
      <c r="A116" s="9" t="s">
        <v>116</v>
      </c>
      <c r="B116" s="10" t="n">
        <v>473.79</v>
      </c>
      <c r="C116" s="11" t="n">
        <f aca="false">B116*0.05</f>
        <v>23.6895</v>
      </c>
      <c r="D116" s="10" t="n">
        <f aca="false">B116-C116</f>
        <v>450.1005</v>
      </c>
    </row>
    <row r="117" customFormat="false" ht="17" hidden="false" customHeight="true" outlineLevel="0" collapsed="false">
      <c r="A117" s="9" t="s">
        <v>117</v>
      </c>
      <c r="B117" s="10" t="n">
        <v>664.04</v>
      </c>
      <c r="C117" s="11" t="n">
        <f aca="false">B117*0.05</f>
        <v>33.202</v>
      </c>
      <c r="D117" s="10" t="n">
        <f aca="false">B117-C117</f>
        <v>630.838</v>
      </c>
    </row>
    <row r="118" customFormat="false" ht="17" hidden="false" customHeight="true" outlineLevel="0" collapsed="false">
      <c r="A118" s="9" t="s">
        <v>118</v>
      </c>
      <c r="B118" s="10" t="n">
        <v>668.88</v>
      </c>
      <c r="C118" s="11" t="n">
        <f aca="false">B118*0.05</f>
        <v>33.444</v>
      </c>
      <c r="D118" s="10" t="n">
        <f aca="false">B118-C118</f>
        <v>635.436</v>
      </c>
    </row>
    <row r="119" customFormat="false" ht="17" hidden="false" customHeight="true" outlineLevel="0" collapsed="false">
      <c r="A119" s="9" t="s">
        <v>119</v>
      </c>
      <c r="B119" s="10" t="n">
        <v>664.04</v>
      </c>
      <c r="C119" s="11" t="n">
        <f aca="false">B119*0.05</f>
        <v>33.202</v>
      </c>
      <c r="D119" s="10" t="n">
        <f aca="false">B119-C119</f>
        <v>630.838</v>
      </c>
    </row>
    <row r="120" customFormat="false" ht="17" hidden="false" customHeight="true" outlineLevel="0" collapsed="false">
      <c r="A120" s="9" t="s">
        <v>120</v>
      </c>
      <c r="B120" s="10" t="n">
        <v>1328.08</v>
      </c>
      <c r="C120" s="11" t="n">
        <f aca="false">B120*0.05</f>
        <v>66.404</v>
      </c>
      <c r="D120" s="10" t="n">
        <f aca="false">B120-C120</f>
        <v>1261.676</v>
      </c>
    </row>
    <row r="121" customFormat="false" ht="17" hidden="false" customHeight="true" outlineLevel="0" collapsed="false">
      <c r="A121" s="9" t="s">
        <v>121</v>
      </c>
      <c r="B121" s="10" t="n">
        <v>664.04</v>
      </c>
      <c r="C121" s="11" t="n">
        <f aca="false">B121*0.05</f>
        <v>33.202</v>
      </c>
      <c r="D121" s="10" t="n">
        <f aca="false">B121-C121</f>
        <v>630.838</v>
      </c>
    </row>
    <row r="122" customFormat="false" ht="17" hidden="false" customHeight="true" outlineLevel="0" collapsed="false">
      <c r="A122" s="9" t="s">
        <v>122</v>
      </c>
      <c r="B122" s="10" t="n">
        <v>664.04</v>
      </c>
      <c r="C122" s="11" t="n">
        <f aca="false">B122*0.05</f>
        <v>33.202</v>
      </c>
      <c r="D122" s="10" t="n">
        <f aca="false">B122-C122</f>
        <v>630.838</v>
      </c>
    </row>
    <row r="123" customFormat="false" ht="17" hidden="false" customHeight="true" outlineLevel="0" collapsed="false">
      <c r="A123" s="9" t="s">
        <v>123</v>
      </c>
      <c r="B123" s="10" t="n">
        <v>664.04</v>
      </c>
      <c r="C123" s="11" t="n">
        <f aca="false">B123*0.05</f>
        <v>33.202</v>
      </c>
      <c r="D123" s="10" t="n">
        <f aca="false">B123-C123</f>
        <v>630.838</v>
      </c>
    </row>
    <row r="124" customFormat="false" ht="17" hidden="false" customHeight="true" outlineLevel="0" collapsed="false">
      <c r="A124" s="9" t="s">
        <v>124</v>
      </c>
      <c r="B124" s="10" t="n">
        <v>332.02</v>
      </c>
      <c r="C124" s="11" t="n">
        <f aca="false">B124*0.05</f>
        <v>16.601</v>
      </c>
      <c r="D124" s="10" t="n">
        <f aca="false">B124-C124</f>
        <v>315.419</v>
      </c>
    </row>
    <row r="125" customFormat="false" ht="17" hidden="false" customHeight="true" outlineLevel="0" collapsed="false">
      <c r="A125" s="9" t="s">
        <v>125</v>
      </c>
      <c r="B125" s="10" t="n">
        <v>752.49</v>
      </c>
      <c r="C125" s="11" t="n">
        <f aca="false">B125*0.05</f>
        <v>37.6245</v>
      </c>
      <c r="D125" s="10" t="n">
        <f aca="false">B125-C125</f>
        <v>714.8655</v>
      </c>
    </row>
    <row r="126" customFormat="false" ht="17" hidden="false" customHeight="true" outlineLevel="0" collapsed="false">
      <c r="A126" s="9" t="s">
        <v>126</v>
      </c>
      <c r="B126" s="10" t="n">
        <v>664.04</v>
      </c>
      <c r="C126" s="11" t="n">
        <f aca="false">B126*0.05</f>
        <v>33.202</v>
      </c>
      <c r="D126" s="10" t="n">
        <f aca="false">B126-C126</f>
        <v>630.838</v>
      </c>
    </row>
    <row r="127" customFormat="false" ht="17" hidden="false" customHeight="true" outlineLevel="0" collapsed="false">
      <c r="A127" s="9" t="s">
        <v>127</v>
      </c>
      <c r="B127" s="10" t="n">
        <v>445.92</v>
      </c>
      <c r="C127" s="11" t="n">
        <f aca="false">B127*0.05</f>
        <v>22.296</v>
      </c>
      <c r="D127" s="10" t="n">
        <f aca="false">B127-C127</f>
        <v>423.624</v>
      </c>
    </row>
    <row r="128" customFormat="false" ht="17" hidden="false" customHeight="true" outlineLevel="0" collapsed="false">
      <c r="A128" s="9" t="s">
        <v>128</v>
      </c>
      <c r="B128" s="10" t="n">
        <v>250.83</v>
      </c>
      <c r="C128" s="11" t="n">
        <f aca="false">B128*0.05</f>
        <v>12.5415</v>
      </c>
      <c r="D128" s="10" t="n">
        <f aca="false">B128-C128</f>
        <v>238.2885</v>
      </c>
    </row>
    <row r="129" customFormat="false" ht="17" hidden="false" customHeight="true" outlineLevel="0" collapsed="false">
      <c r="A129" s="9" t="s">
        <v>129</v>
      </c>
      <c r="B129" s="10" t="n">
        <v>564.91</v>
      </c>
      <c r="C129" s="11" t="n">
        <f aca="false">B129*0.05</f>
        <v>28.2455</v>
      </c>
      <c r="D129" s="10" t="n">
        <f aca="false">B129-C129</f>
        <v>536.6645</v>
      </c>
    </row>
    <row r="130" customFormat="false" ht="17" hidden="false" customHeight="true" outlineLevel="0" collapsed="false">
      <c r="A130" s="9" t="s">
        <v>130</v>
      </c>
      <c r="B130" s="10" t="n">
        <v>668.88</v>
      </c>
      <c r="C130" s="11" t="n">
        <f aca="false">B130*0.05</f>
        <v>33.444</v>
      </c>
      <c r="D130" s="10" t="n">
        <f aca="false">B130-C130</f>
        <v>635.436</v>
      </c>
    </row>
    <row r="131" customFormat="false" ht="17" hidden="false" customHeight="true" outlineLevel="0" collapsed="false">
      <c r="A131" s="9" t="s">
        <v>131</v>
      </c>
      <c r="B131" s="10" t="n">
        <v>222.96</v>
      </c>
      <c r="C131" s="11" t="n">
        <f aca="false">B131*0.05</f>
        <v>11.148</v>
      </c>
      <c r="D131" s="10" t="n">
        <f aca="false">B131-C131</f>
        <v>211.812</v>
      </c>
    </row>
    <row r="132" customFormat="false" ht="17" hidden="false" customHeight="true" outlineLevel="0" collapsed="false">
      <c r="A132" s="9" t="s">
        <v>132</v>
      </c>
      <c r="B132" s="10" t="n">
        <v>1003.32</v>
      </c>
      <c r="C132" s="11" t="n">
        <f aca="false">B132*0.05</f>
        <v>50.166</v>
      </c>
      <c r="D132" s="10" t="n">
        <f aca="false">B132-C132</f>
        <v>953.154</v>
      </c>
    </row>
    <row r="133" customFormat="false" ht="17" hidden="false" customHeight="true" outlineLevel="0" collapsed="false">
      <c r="A133" s="9" t="s">
        <v>133</v>
      </c>
      <c r="B133" s="10" t="n">
        <v>1151.58</v>
      </c>
      <c r="C133" s="11" t="n">
        <f aca="false">B133*0.05</f>
        <v>57.579</v>
      </c>
      <c r="D133" s="10" t="n">
        <f aca="false">B133-C133</f>
        <v>1094.001</v>
      </c>
    </row>
    <row r="134" customFormat="false" ht="17" hidden="false" customHeight="true" outlineLevel="0" collapsed="false">
      <c r="A134" s="9" t="s">
        <v>134</v>
      </c>
      <c r="B134" s="10" t="n">
        <v>610.72</v>
      </c>
      <c r="C134" s="11" t="n">
        <f aca="false">B134*0.05</f>
        <v>30.536</v>
      </c>
      <c r="D134" s="10" t="n">
        <f aca="false">B134-C134</f>
        <v>580.184</v>
      </c>
    </row>
    <row r="135" customFormat="false" ht="17" hidden="false" customHeight="true" outlineLevel="0" collapsed="false">
      <c r="A135" s="9" t="s">
        <v>135</v>
      </c>
      <c r="B135" s="10" t="n">
        <v>332.02</v>
      </c>
      <c r="C135" s="11" t="n">
        <f aca="false">B135*0.05</f>
        <v>16.601</v>
      </c>
      <c r="D135" s="10" t="n">
        <f aca="false">B135-C135</f>
        <v>315.419</v>
      </c>
    </row>
    <row r="136" customFormat="false" ht="17" hidden="false" customHeight="true" outlineLevel="0" collapsed="false">
      <c r="A136" s="9" t="s">
        <v>136</v>
      </c>
      <c r="B136" s="10" t="n">
        <v>445.92</v>
      </c>
      <c r="C136" s="11" t="n">
        <f aca="false">B136*0.05</f>
        <v>22.296</v>
      </c>
      <c r="D136" s="10" t="n">
        <f aca="false">B136-C136</f>
        <v>423.624</v>
      </c>
    </row>
    <row r="137" customFormat="false" ht="17" hidden="false" customHeight="true" outlineLevel="0" collapsed="false">
      <c r="A137" s="9" t="s">
        <v>137</v>
      </c>
      <c r="B137" s="10" t="n">
        <v>425.56</v>
      </c>
      <c r="C137" s="11" t="n">
        <f aca="false">B137*0.05</f>
        <v>21.278</v>
      </c>
      <c r="D137" s="10" t="n">
        <f aca="false">B137-C137</f>
        <v>404.282</v>
      </c>
    </row>
    <row r="138" customFormat="false" ht="17" hidden="false" customHeight="true" outlineLevel="0" collapsed="false">
      <c r="A138" s="9" t="s">
        <v>138</v>
      </c>
      <c r="B138" s="10" t="n">
        <v>35.38</v>
      </c>
      <c r="C138" s="11" t="n">
        <f aca="false">B138*0.05</f>
        <v>1.769</v>
      </c>
      <c r="D138" s="10" t="n">
        <f aca="false">B138-C138</f>
        <v>33.611</v>
      </c>
    </row>
    <row r="139" s="2" customFormat="true" ht="17" hidden="false" customHeight="true" outlineLevel="0" collapsed="false">
      <c r="A139" s="12" t="s">
        <v>139</v>
      </c>
      <c r="B139" s="13" t="n">
        <v>91570.91</v>
      </c>
      <c r="C139" s="13" t="n">
        <f aca="false">B139*0.05</f>
        <v>4578.5455</v>
      </c>
      <c r="D139" s="13" t="n">
        <f aca="false">B139-C139</f>
        <v>86992.3645</v>
      </c>
    </row>
    <row r="140" customFormat="false" ht="17" hidden="false" customHeight="true" outlineLevel="0" collapsed="false">
      <c r="C140" s="14"/>
      <c r="D1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1-03-30T16:52:10Z</dcterms:modified>
  <cp:revision>2</cp:revision>
  <dc:subject/>
  <dc:title/>
</cp:coreProperties>
</file>